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60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28">
  <si>
    <t xml:space="preserve">keyword</t>
  </si>
  <si>
    <t xml:space="preserve">tags</t>
  </si>
  <si>
    <t xml:space="preserve">volume</t>
  </si>
  <si>
    <t xml:space="preserve">3d animation services</t>
  </si>
  <si>
    <t xml:space="preserve">video &amp; animation:mvp</t>
  </si>
  <si>
    <t xml:space="preserve">3d animators</t>
  </si>
  <si>
    <t xml:space="preserve">3d architectural rendering</t>
  </si>
  <si>
    <t xml:space="preserve">graphics &amp; design:mvp</t>
  </si>
  <si>
    <t xml:space="preserve">3d architecture</t>
  </si>
  <si>
    <t xml:space="preserve">3d artists</t>
  </si>
  <si>
    <t xml:space="preserve">3d character animators</t>
  </si>
  <si>
    <t xml:space="preserve">3d character design</t>
  </si>
  <si>
    <t xml:space="preserve">3d character model</t>
  </si>
  <si>
    <t xml:space="preserve">3d designers</t>
  </si>
  <si>
    <t xml:space="preserve">3d landscape</t>
  </si>
  <si>
    <t xml:space="preserve">3d logo animator</t>
  </si>
  <si>
    <t xml:space="preserve">3d modeler</t>
  </si>
  <si>
    <t xml:space="preserve">3d printing freelancer</t>
  </si>
  <si>
    <t xml:space="preserve">3d product animation</t>
  </si>
  <si>
    <t xml:space="preserve">3d rendering services</t>
  </si>
  <si>
    <t xml:space="preserve">accounting services</t>
  </si>
  <si>
    <t xml:space="preserve">business:mvp</t>
  </si>
  <si>
    <t xml:space="preserve">accounting tutors</t>
  </si>
  <si>
    <t xml:space="preserve">lifestyle:mvp</t>
  </si>
  <si>
    <t xml:space="preserve">acting coaches</t>
  </si>
  <si>
    <t xml:space="preserve">ad copywriter</t>
  </si>
  <si>
    <t xml:space="preserve">writing &amp; translation:mvp</t>
  </si>
  <si>
    <t xml:space="preserve">advertisement designers</t>
  </si>
  <si>
    <t xml:space="preserve">aerial photographers</t>
  </si>
  <si>
    <t xml:space="preserve">photography:mvp</t>
  </si>
  <si>
    <t xml:space="preserve">affiliate marketers</t>
  </si>
  <si>
    <t xml:space="preserve">digital marketing:mvp</t>
  </si>
  <si>
    <t xml:space="preserve">affordable logo design</t>
  </si>
  <si>
    <t xml:space="preserve">graphics &amp; design:logo maker,graphics &amp; design:mvp</t>
  </si>
  <si>
    <t xml:space="preserve">ai and ml services</t>
  </si>
  <si>
    <t xml:space="preserve">ai:mvp</t>
  </si>
  <si>
    <t xml:space="preserve">ai applications</t>
  </si>
  <si>
    <t xml:space="preserve">ai art</t>
  </si>
  <si>
    <t xml:space="preserve">graphics &amp; design:ai,graphics &amp; design:mvp</t>
  </si>
  <si>
    <t xml:space="preserve">ai art services</t>
  </si>
  <si>
    <t xml:space="preserve">ai artist</t>
  </si>
  <si>
    <t xml:space="preserve">ai chatbot</t>
  </si>
  <si>
    <t xml:space="preserve">ai cloud services</t>
  </si>
  <si>
    <t xml:space="preserve">ai consultants</t>
  </si>
  <si>
    <t xml:space="preserve">ai consulting services</t>
  </si>
  <si>
    <t xml:space="preserve">ai development services</t>
  </si>
  <si>
    <t xml:space="preserve">programming &amp; tech:ai,programming &amp; tech:mvp</t>
  </si>
  <si>
    <t xml:space="preserve">ai for small business</t>
  </si>
  <si>
    <t xml:space="preserve">ai logo creator</t>
  </si>
  <si>
    <t xml:space="preserve">ai logo generator</t>
  </si>
  <si>
    <t xml:space="preserve">ai logo maker</t>
  </si>
  <si>
    <t xml:space="preserve">ai prompt engineer</t>
  </si>
  <si>
    <t xml:space="preserve">ai prompt writer</t>
  </si>
  <si>
    <t xml:space="preserve">ai services</t>
  </si>
  <si>
    <t xml:space="preserve">ai text to speech</t>
  </si>
  <si>
    <t xml:space="preserve">music &amp; audio:ai,music &amp; audio:mvp</t>
  </si>
  <si>
    <t xml:space="preserve">ai voice</t>
  </si>
  <si>
    <t xml:space="preserve">ai writing</t>
  </si>
  <si>
    <t xml:space="preserve">writing &amp; translation:ai,writing &amp; translation:mvp</t>
  </si>
  <si>
    <t xml:space="preserve">album cover designer</t>
  </si>
  <si>
    <t xml:space="preserve">amazon photography</t>
  </si>
  <si>
    <t xml:space="preserve">amazon product photography</t>
  </si>
  <si>
    <t xml:space="preserve">american voice actors</t>
  </si>
  <si>
    <t xml:space="preserve">music &amp; audio:mvp</t>
  </si>
  <si>
    <t xml:space="preserve">android app developer</t>
  </si>
  <si>
    <t xml:space="preserve">programming &amp; tech:mvp</t>
  </si>
  <si>
    <t xml:space="preserve">animated explainer</t>
  </si>
  <si>
    <t xml:space="preserve">animated explainer video</t>
  </si>
  <si>
    <t xml:space="preserve">animated videos</t>
  </si>
  <si>
    <t xml:space="preserve">animation freelance</t>
  </si>
  <si>
    <t xml:space="preserve">animation services</t>
  </si>
  <si>
    <t xml:space="preserve">anime videos</t>
  </si>
  <si>
    <t xml:space="preserve">api development services</t>
  </si>
  <si>
    <t xml:space="preserve">app designers</t>
  </si>
  <si>
    <t xml:space="preserve">app developer</t>
  </si>
  <si>
    <t xml:space="preserve">app developers</t>
  </si>
  <si>
    <t xml:space="preserve">apparel designers</t>
  </si>
  <si>
    <t xml:space="preserve">architectural rendering</t>
  </si>
  <si>
    <t xml:space="preserve">art designer</t>
  </si>
  <si>
    <t xml:space="preserve">art tutor</t>
  </si>
  <si>
    <t xml:space="preserve">article writer</t>
  </si>
  <si>
    <t xml:space="preserve">artificial intelligence consulting</t>
  </si>
  <si>
    <t xml:space="preserve">artist for hire</t>
  </si>
  <si>
    <t xml:space="preserve">arts crafts</t>
  </si>
  <si>
    <t xml:space="preserve">astrology readers</t>
  </si>
  <si>
    <t xml:space="preserve">audio mix</t>
  </si>
  <si>
    <t xml:space="preserve">audio producers</t>
  </si>
  <si>
    <t xml:space="preserve">audiobook producer</t>
  </si>
  <si>
    <t xml:space="preserve">aura readers</t>
  </si>
  <si>
    <t xml:space="preserve">azure ai services</t>
  </si>
  <si>
    <t xml:space="preserve">banner design</t>
  </si>
  <si>
    <t xml:space="preserve">banners designers</t>
  </si>
  <si>
    <t xml:space="preserve">beat maker</t>
  </si>
  <si>
    <t xml:space="preserve">beat makers</t>
  </si>
  <si>
    <t xml:space="preserve">beat making</t>
  </si>
  <si>
    <t xml:space="preserve">beta readers</t>
  </si>
  <si>
    <t xml:space="preserve">bigcommerce development services</t>
  </si>
  <si>
    <t xml:space="preserve">blog writing services</t>
  </si>
  <si>
    <t xml:space="preserve">bodybuilding coaches</t>
  </si>
  <si>
    <t xml:space="preserve">book cover design</t>
  </si>
  <si>
    <t xml:space="preserve">book designers</t>
  </si>
  <si>
    <t xml:space="preserve">book editing services</t>
  </si>
  <si>
    <t xml:space="preserve">book editor</t>
  </si>
  <si>
    <t xml:space="preserve">book marketer</t>
  </si>
  <si>
    <t xml:space="preserve">book writer</t>
  </si>
  <si>
    <t xml:space="preserve">bookkeeping service</t>
  </si>
  <si>
    <t xml:space="preserve">box packaging design</t>
  </si>
  <si>
    <t xml:space="preserve">brand designers</t>
  </si>
  <si>
    <t xml:space="preserve">brochure design services</t>
  </si>
  <si>
    <t xml:space="preserve">brochure designer</t>
  </si>
  <si>
    <t xml:space="preserve">business card designer</t>
  </si>
  <si>
    <t xml:space="preserve">business consultants</t>
  </si>
  <si>
    <t xml:space="preserve">business logo design</t>
  </si>
  <si>
    <t xml:space="preserve">business logo maker</t>
  </si>
  <si>
    <t xml:space="preserve">business name ideas</t>
  </si>
  <si>
    <t xml:space="preserve">business slogans</t>
  </si>
  <si>
    <t xml:space="preserve">buy logo</t>
  </si>
  <si>
    <t xml:space="preserve">calligraphy artists</t>
  </si>
  <si>
    <t xml:space="preserve">cartoon artist</t>
  </si>
  <si>
    <t xml:space="preserve">cartoon designers</t>
  </si>
  <si>
    <t xml:space="preserve">cartoon portraits</t>
  </si>
  <si>
    <t xml:space="preserve">cartoonist for hire</t>
  </si>
  <si>
    <t xml:space="preserve">catalog design</t>
  </si>
  <si>
    <t xml:space="preserve">character animators</t>
  </si>
  <si>
    <t xml:space="preserve">character designer</t>
  </si>
  <si>
    <t xml:space="preserve">chat gpt consulting</t>
  </si>
  <si>
    <t xml:space="preserve">chatbot developer</t>
  </si>
  <si>
    <t xml:space="preserve">chatbot development services</t>
  </si>
  <si>
    <t xml:space="preserve">chatbot service</t>
  </si>
  <si>
    <t xml:space="preserve">chatgpt services</t>
  </si>
  <si>
    <t xml:space="preserve">cheap logo design</t>
  </si>
  <si>
    <t xml:space="preserve">commercial ads</t>
  </si>
  <si>
    <t xml:space="preserve">commercial videos</t>
  </si>
  <si>
    <t xml:space="preserve">community manager freelancer</t>
  </si>
  <si>
    <t xml:space="preserve">company logo maker</t>
  </si>
  <si>
    <t xml:space="preserve">content editors</t>
  </si>
  <si>
    <t xml:space="preserve">content writers</t>
  </si>
  <si>
    <t xml:space="preserve">content writing services</t>
  </si>
  <si>
    <t xml:space="preserve">copy editors</t>
  </si>
  <si>
    <t xml:space="preserve">copywriting freelance</t>
  </si>
  <si>
    <t xml:space="preserve">corporate video</t>
  </si>
  <si>
    <t xml:space="preserve">corporate video production</t>
  </si>
  <si>
    <t xml:space="preserve">costumes designers</t>
  </si>
  <si>
    <t xml:space="preserve">cover designers</t>
  </si>
  <si>
    <t xml:space="preserve">cover letter writing service</t>
  </si>
  <si>
    <t xml:space="preserve">create business cards</t>
  </si>
  <si>
    <t xml:space="preserve">create business logo</t>
  </si>
  <si>
    <t xml:space="preserve">create custom logo</t>
  </si>
  <si>
    <t xml:space="preserve">create invitations</t>
  </si>
  <si>
    <t xml:space="preserve">create logo design</t>
  </si>
  <si>
    <t xml:space="preserve">creative writer</t>
  </si>
  <si>
    <t xml:space="preserve">crowdfunding consultants</t>
  </si>
  <si>
    <t xml:space="preserve">crowdfunding marketing</t>
  </si>
  <si>
    <t xml:space="preserve">custom gif</t>
  </si>
  <si>
    <t xml:space="preserve">custom logo design</t>
  </si>
  <si>
    <t xml:space="preserve">custom logo maker</t>
  </si>
  <si>
    <t xml:space="preserve">custom videos</t>
  </si>
  <si>
    <t xml:space="preserve">custom website development services</t>
  </si>
  <si>
    <t xml:space="preserve">custom youtube intro</t>
  </si>
  <si>
    <t xml:space="preserve">cv writer</t>
  </si>
  <si>
    <t xml:space="preserve">dance choreographers</t>
  </si>
  <si>
    <t xml:space="preserve">data analytics freelance</t>
  </si>
  <si>
    <t xml:space="preserve">data:mvp</t>
  </si>
  <si>
    <t xml:space="preserve">data analytics services</t>
  </si>
  <si>
    <t xml:space="preserve">data entry</t>
  </si>
  <si>
    <t xml:space="preserve">data entry freelancer</t>
  </si>
  <si>
    <t xml:space="preserve">data entry services</t>
  </si>
  <si>
    <t xml:space="preserve">data entry specialist</t>
  </si>
  <si>
    <t xml:space="preserve">data science freelance</t>
  </si>
  <si>
    <t xml:space="preserve">data science services</t>
  </si>
  <si>
    <t xml:space="preserve">design a shirt</t>
  </si>
  <si>
    <t xml:space="preserve">design freelance</t>
  </si>
  <si>
    <t xml:space="preserve">digital designers</t>
  </si>
  <si>
    <t xml:space="preserve">digital illustration</t>
  </si>
  <si>
    <t xml:space="preserve">digital marketer freelancer</t>
  </si>
  <si>
    <t xml:space="preserve">digital marketing consultant</t>
  </si>
  <si>
    <t xml:space="preserve">digital marketing services</t>
  </si>
  <si>
    <t xml:space="preserve">dj mix</t>
  </si>
  <si>
    <t xml:space="preserve">dj mixing</t>
  </si>
  <si>
    <t xml:space="preserve">domain experts</t>
  </si>
  <si>
    <t xml:space="preserve">drawing artists</t>
  </si>
  <si>
    <t xml:space="preserve">drone videographer</t>
  </si>
  <si>
    <t xml:space="preserve">e commerce manager</t>
  </si>
  <si>
    <t xml:space="preserve">ebook cover design</t>
  </si>
  <si>
    <t xml:space="preserve">ebook designers</t>
  </si>
  <si>
    <t xml:space="preserve">ebook marketers</t>
  </si>
  <si>
    <t xml:space="preserve">ecommerce management</t>
  </si>
  <si>
    <t xml:space="preserve">ecommerce marketing</t>
  </si>
  <si>
    <t xml:space="preserve">ecommerce store</t>
  </si>
  <si>
    <t xml:space="preserve">ecommerce video</t>
  </si>
  <si>
    <t xml:space="preserve">ecommerce web developer</t>
  </si>
  <si>
    <t xml:space="preserve">ecommerce website developer</t>
  </si>
  <si>
    <t xml:space="preserve">ecommerce website services</t>
  </si>
  <si>
    <t xml:space="preserve">editorial illustrators</t>
  </si>
  <si>
    <t xml:space="preserve">electrical engineer freelancer</t>
  </si>
  <si>
    <t xml:space="preserve">email campaign manager</t>
  </si>
  <si>
    <t xml:space="preserve">email copywriter</t>
  </si>
  <si>
    <t xml:space="preserve">english tutors</t>
  </si>
  <si>
    <t xml:space="preserve">english voice actors</t>
  </si>
  <si>
    <t xml:space="preserve">event managers</t>
  </si>
  <si>
    <t xml:space="preserve">event photographers</t>
  </si>
  <si>
    <t xml:space="preserve">explainer video</t>
  </si>
  <si>
    <t xml:space="preserve">explainer video creators</t>
  </si>
  <si>
    <t xml:space="preserve">fashion consultants</t>
  </si>
  <si>
    <t xml:space="preserve">fashion designer</t>
  </si>
  <si>
    <t xml:space="preserve">fashion illustrators</t>
  </si>
  <si>
    <t xml:space="preserve">fashion photographers</t>
  </si>
  <si>
    <t xml:space="preserve">fashion stylist</t>
  </si>
  <si>
    <t xml:space="preserve">fashion stylists</t>
  </si>
  <si>
    <t xml:space="preserve">female metal singers</t>
  </si>
  <si>
    <t xml:space="preserve">female singer</t>
  </si>
  <si>
    <t xml:space="preserve">female singers</t>
  </si>
  <si>
    <t xml:space="preserve">female voice actors</t>
  </si>
  <si>
    <t xml:space="preserve">financial consultant</t>
  </si>
  <si>
    <t xml:space="preserve">financial consulting services</t>
  </si>
  <si>
    <t xml:space="preserve">find a graphic designer</t>
  </si>
  <si>
    <t xml:space="preserve">fitness coaches</t>
  </si>
  <si>
    <t xml:space="preserve">fitness models</t>
  </si>
  <si>
    <t xml:space="preserve">floor plan designers</t>
  </si>
  <si>
    <t xml:space="preserve">flyer design</t>
  </si>
  <si>
    <t xml:space="preserve">foley artist</t>
  </si>
  <si>
    <t xml:space="preserve">font designers</t>
  </si>
  <si>
    <t xml:space="preserve">food photographers</t>
  </si>
  <si>
    <t xml:space="preserve">freelance</t>
  </si>
  <si>
    <t xml:space="preserve">home:mvp</t>
  </si>
  <si>
    <t xml:space="preserve">freelance digital marketing</t>
  </si>
  <si>
    <t xml:space="preserve">freelance graphic design</t>
  </si>
  <si>
    <t xml:space="preserve">freelance graphic designer</t>
  </si>
  <si>
    <t xml:space="preserve">freelance illustrator</t>
  </si>
  <si>
    <t xml:space="preserve">freelance logo design</t>
  </si>
  <si>
    <t xml:space="preserve">freelance marketing</t>
  </si>
  <si>
    <t xml:space="preserve">freelance marketing consultant</t>
  </si>
  <si>
    <t xml:space="preserve">freelance social media manager</t>
  </si>
  <si>
    <t xml:space="preserve">freelance software developer</t>
  </si>
  <si>
    <t xml:space="preserve">freelance translator</t>
  </si>
  <si>
    <t xml:space="preserve">freelance virtual assistant</t>
  </si>
  <si>
    <t xml:space="preserve">freelance voice over</t>
  </si>
  <si>
    <t xml:space="preserve">freelance web designer</t>
  </si>
  <si>
    <t xml:space="preserve">freelance web developer</t>
  </si>
  <si>
    <t xml:space="preserve">freelance work</t>
  </si>
  <si>
    <t xml:space="preserve">freelancer</t>
  </si>
  <si>
    <t xml:space="preserve">freelancer jobs</t>
  </si>
  <si>
    <t xml:space="preserve">freelancers online</t>
  </si>
  <si>
    <t xml:space="preserve">freelancing</t>
  </si>
  <si>
    <t xml:space="preserve">game artists</t>
  </si>
  <si>
    <t xml:space="preserve">game coach</t>
  </si>
  <si>
    <t xml:space="preserve">game development services</t>
  </si>
  <si>
    <t xml:space="preserve">gaming freelance</t>
  </si>
  <si>
    <t xml:space="preserve">gaming logo designer</t>
  </si>
  <si>
    <t xml:space="preserve">ghost producers</t>
  </si>
  <si>
    <t xml:space="preserve">ghostwriter</t>
  </si>
  <si>
    <t xml:space="preserve">ghostwriting</t>
  </si>
  <si>
    <t xml:space="preserve">ghostwriting services</t>
  </si>
  <si>
    <t xml:space="preserve">girl singers</t>
  </si>
  <si>
    <t xml:space="preserve">grant writer</t>
  </si>
  <si>
    <t xml:space="preserve">graphic art design</t>
  </si>
  <si>
    <t xml:space="preserve">graphic artist</t>
  </si>
  <si>
    <t xml:space="preserve">graphic design art</t>
  </si>
  <si>
    <t xml:space="preserve">graphic design business cards</t>
  </si>
  <si>
    <t xml:space="preserve">graphic design services</t>
  </si>
  <si>
    <t xml:space="preserve">graphic designer</t>
  </si>
  <si>
    <t xml:space="preserve">graphic designers</t>
  </si>
  <si>
    <t xml:space="preserve">graphic illustrators</t>
  </si>
  <si>
    <t xml:space="preserve">graphics design service</t>
  </si>
  <si>
    <t xml:space="preserve">graphics designer</t>
  </si>
  <si>
    <t xml:space="preserve">hand models</t>
  </si>
  <si>
    <t xml:space="preserve">handwriting analysts</t>
  </si>
  <si>
    <t xml:space="preserve">handwriting experts</t>
  </si>
  <si>
    <t xml:space="preserve">hip hop dancers</t>
  </si>
  <si>
    <t xml:space="preserve">hire a freelancer</t>
  </si>
  <si>
    <t xml:space="preserve">hire a songwriter</t>
  </si>
  <si>
    <t xml:space="preserve">hire a website designer</t>
  </si>
  <si>
    <t xml:space="preserve">hire animator</t>
  </si>
  <si>
    <t xml:space="preserve">hire designer</t>
  </si>
  <si>
    <t xml:space="preserve">hire digital marketer</t>
  </si>
  <si>
    <t xml:space="preserve">hire fashion stylist</t>
  </si>
  <si>
    <t xml:space="preserve">hire freelance graphic designer</t>
  </si>
  <si>
    <t xml:space="preserve">hire graphic designer</t>
  </si>
  <si>
    <t xml:space="preserve">hire guitarist</t>
  </si>
  <si>
    <t xml:space="preserve">hire illustrator</t>
  </si>
  <si>
    <t xml:space="preserve">hire interior designer</t>
  </si>
  <si>
    <t xml:space="preserve">hire logo designer</t>
  </si>
  <si>
    <t xml:space="preserve">hire music producer</t>
  </si>
  <si>
    <t xml:space="preserve">hire python developers</t>
  </si>
  <si>
    <t xml:space="preserve">hire singers</t>
  </si>
  <si>
    <t xml:space="preserve">hire video editor</t>
  </si>
  <si>
    <t xml:space="preserve">hire virtual assistant</t>
  </si>
  <si>
    <t xml:space="preserve">hire voice actor</t>
  </si>
  <si>
    <t xml:space="preserve">hire voice over</t>
  </si>
  <si>
    <t xml:space="preserve">hire web designer</t>
  </si>
  <si>
    <t xml:space="preserve">holistic health coaches</t>
  </si>
  <si>
    <t xml:space="preserve">house rendering</t>
  </si>
  <si>
    <t xml:space="preserve">illustrator freelancer</t>
  </si>
  <si>
    <t xml:space="preserve">impersonators</t>
  </si>
  <si>
    <t xml:space="preserve">industrial designers</t>
  </si>
  <si>
    <t xml:space="preserve">infographic design</t>
  </si>
  <si>
    <t xml:space="preserve">infographic designers</t>
  </si>
  <si>
    <t xml:space="preserve">instagram manager</t>
  </si>
  <si>
    <t xml:space="preserve">instagram marketer</t>
  </si>
  <si>
    <t xml:space="preserve">interior designers</t>
  </si>
  <si>
    <t xml:space="preserve">internet marketing services</t>
  </si>
  <si>
    <t xml:space="preserve">intro music</t>
  </si>
  <si>
    <t xml:space="preserve">ios app developers</t>
  </si>
  <si>
    <t xml:space="preserve">it support services</t>
  </si>
  <si>
    <t xml:space="preserve">japanese teachers</t>
  </si>
  <si>
    <t xml:space="preserve">java developers</t>
  </si>
  <si>
    <t xml:space="preserve">jewelry designers</t>
  </si>
  <si>
    <t xml:space="preserve">jewelry drawing</t>
  </si>
  <si>
    <t xml:space="preserve">jobs gigs</t>
  </si>
  <si>
    <t xml:space="preserve">korean teachers</t>
  </si>
  <si>
    <t xml:space="preserve">label design</t>
  </si>
  <si>
    <t xml:space="preserve">landing page designers</t>
  </si>
  <si>
    <t xml:space="preserve">landscape design services</t>
  </si>
  <si>
    <t xml:space="preserve">landscape designer</t>
  </si>
  <si>
    <t xml:space="preserve">landscape rendering</t>
  </si>
  <si>
    <t xml:space="preserve">layout designers</t>
  </si>
  <si>
    <t xml:space="preserve">lead generation services</t>
  </si>
  <si>
    <t xml:space="preserve">life coach</t>
  </si>
  <si>
    <t xml:space="preserve">lifestyle coaches</t>
  </si>
  <si>
    <t xml:space="preserve">lifestyle photographers</t>
  </si>
  <si>
    <t xml:space="preserve">live action video</t>
  </si>
  <si>
    <t xml:space="preserve">local photographers</t>
  </si>
  <si>
    <t xml:space="preserve">local seo expert</t>
  </si>
  <si>
    <t xml:space="preserve">local seo services</t>
  </si>
  <si>
    <t xml:space="preserve">localization services</t>
  </si>
  <si>
    <t xml:space="preserve">logo animation</t>
  </si>
  <si>
    <t xml:space="preserve">logo creator</t>
  </si>
  <si>
    <t xml:space="preserve">logo design</t>
  </si>
  <si>
    <t xml:space="preserve">logo design services</t>
  </si>
  <si>
    <t xml:space="preserve">logo designer</t>
  </si>
  <si>
    <t xml:space="preserve">logo editor</t>
  </si>
  <si>
    <t xml:space="preserve">logo generator</t>
  </si>
  <si>
    <t xml:space="preserve">logo maker</t>
  </si>
  <si>
    <t xml:space="preserve">logo services</t>
  </si>
  <si>
    <t xml:space="preserve">lottie animator</t>
  </si>
  <si>
    <t xml:space="preserve">lyric writer</t>
  </si>
  <si>
    <t xml:space="preserve">machine learning development services</t>
  </si>
  <si>
    <t xml:space="preserve">machine learning engineer</t>
  </si>
  <si>
    <t xml:space="preserve">magento developers</t>
  </si>
  <si>
    <t xml:space="preserve">make a beat</t>
  </si>
  <si>
    <t xml:space="preserve">male voice actors</t>
  </si>
  <si>
    <t xml:space="preserve">manga artist</t>
  </si>
  <si>
    <t xml:space="preserve">marketing consultant</t>
  </si>
  <si>
    <t xml:space="preserve">marketing services</t>
  </si>
  <si>
    <t xml:space="preserve">mastering engineers</t>
  </si>
  <si>
    <t xml:space="preserve">mastering services</t>
  </si>
  <si>
    <t xml:space="preserve">math tutors</t>
  </si>
  <si>
    <t xml:space="preserve">menu design</t>
  </si>
  <si>
    <t xml:space="preserve">menu designers</t>
  </si>
  <si>
    <t xml:space="preserve">merch design</t>
  </si>
  <si>
    <t xml:space="preserve">merchandise designers</t>
  </si>
  <si>
    <t xml:space="preserve">midjourney artists</t>
  </si>
  <si>
    <t xml:space="preserve">mindset coaches</t>
  </si>
  <si>
    <t xml:space="preserve">minimalist logo</t>
  </si>
  <si>
    <t xml:space="preserve">mix master</t>
  </si>
  <si>
    <t xml:space="preserve">mixing and mastering</t>
  </si>
  <si>
    <t xml:space="preserve">mixing and mastering services</t>
  </si>
  <si>
    <t xml:space="preserve">mixing services</t>
  </si>
  <si>
    <t xml:space="preserve">ml consulting</t>
  </si>
  <si>
    <t xml:space="preserve">ml service</t>
  </si>
  <si>
    <t xml:space="preserve">mobile app design</t>
  </si>
  <si>
    <t xml:space="preserve">mobile app developer</t>
  </si>
  <si>
    <t xml:space="preserve">mobile app developers</t>
  </si>
  <si>
    <t xml:space="preserve">mobile app development services</t>
  </si>
  <si>
    <t xml:space="preserve">mobile app marketer</t>
  </si>
  <si>
    <t xml:space="preserve">mobile apps designers</t>
  </si>
  <si>
    <t xml:space="preserve">mobile game developers</t>
  </si>
  <si>
    <t xml:space="preserve">modeling freelance</t>
  </si>
  <si>
    <t xml:space="preserve">music composer</t>
  </si>
  <si>
    <t xml:space="preserve">music editing</t>
  </si>
  <si>
    <t xml:space="preserve">music mastering service</t>
  </si>
  <si>
    <t xml:space="preserve">music producer</t>
  </si>
  <si>
    <t xml:space="preserve">music producers</t>
  </si>
  <si>
    <t xml:space="preserve">music promotion</t>
  </si>
  <si>
    <t xml:space="preserve">music promotion services</t>
  </si>
  <si>
    <t xml:space="preserve">music video production</t>
  </si>
  <si>
    <t xml:space="preserve">narrator voice</t>
  </si>
  <si>
    <t xml:space="preserve">nlp services</t>
  </si>
  <si>
    <t xml:space="preserve">novel writers</t>
  </si>
  <si>
    <t xml:space="preserve">numerology readers</t>
  </si>
  <si>
    <t xml:space="preserve">old photo restoration</t>
  </si>
  <si>
    <t xml:space="preserve">online bookkeeping</t>
  </si>
  <si>
    <t xml:space="preserve">online coaching</t>
  </si>
  <si>
    <t xml:space="preserve">online financial advisor</t>
  </si>
  <si>
    <t xml:space="preserve">online marketing consultant</t>
  </si>
  <si>
    <t xml:space="preserve">online music lessons</t>
  </si>
  <si>
    <t xml:space="preserve">online music teacher</t>
  </si>
  <si>
    <t xml:space="preserve">online tutor</t>
  </si>
  <si>
    <t xml:space="preserve">online virtual assistant</t>
  </si>
  <si>
    <t xml:space="preserve">package designer</t>
  </si>
  <si>
    <t xml:space="preserve">packaging design</t>
  </si>
  <si>
    <t xml:space="preserve">pattern design</t>
  </si>
  <si>
    <t xml:space="preserve">pattern designer</t>
  </si>
  <si>
    <t xml:space="preserve">pattern makers</t>
  </si>
  <si>
    <t xml:space="preserve">personal coach</t>
  </si>
  <si>
    <t xml:space="preserve">personal social media manager</t>
  </si>
  <si>
    <t xml:space="preserve">personal stylist</t>
  </si>
  <si>
    <t xml:space="preserve">photo designer</t>
  </si>
  <si>
    <t xml:space="preserve">photo editing services</t>
  </si>
  <si>
    <t xml:space="preserve">photo editors</t>
  </si>
  <si>
    <t xml:space="preserve">photo retouching services</t>
  </si>
  <si>
    <t xml:space="preserve">photographer freelancer</t>
  </si>
  <si>
    <t xml:space="preserve">photography services</t>
  </si>
  <si>
    <t xml:space="preserve">photoshop editors</t>
  </si>
  <si>
    <t xml:space="preserve">photoshop services</t>
  </si>
  <si>
    <t xml:space="preserve">php developer</t>
  </si>
  <si>
    <t xml:space="preserve">php development services</t>
  </si>
  <si>
    <t xml:space="preserve">piano player</t>
  </si>
  <si>
    <t xml:space="preserve">picsart editors</t>
  </si>
  <si>
    <t xml:space="preserve">picture restoration</t>
  </si>
  <si>
    <t xml:space="preserve">plan drawings</t>
  </si>
  <si>
    <t xml:space="preserve">playlist makers</t>
  </si>
  <si>
    <t xml:space="preserve">podcast cover</t>
  </si>
  <si>
    <t xml:space="preserve">podcast cover art</t>
  </si>
  <si>
    <t xml:space="preserve">podcast editing services</t>
  </si>
  <si>
    <t xml:space="preserve">podcast editor</t>
  </si>
  <si>
    <t xml:space="preserve">podcast logo</t>
  </si>
  <si>
    <t xml:space="preserve">podcast marketer</t>
  </si>
  <si>
    <t xml:space="preserve">podcast producers</t>
  </si>
  <si>
    <t xml:space="preserve">podcast production</t>
  </si>
  <si>
    <t xml:space="preserve">poetry writer</t>
  </si>
  <si>
    <t xml:space="preserve">poster design</t>
  </si>
  <si>
    <t xml:space="preserve">powerpoint designers</t>
  </si>
  <si>
    <t xml:space="preserve">ppc management</t>
  </si>
  <si>
    <t xml:space="preserve">ppc management services</t>
  </si>
  <si>
    <t xml:space="preserve">presentation design</t>
  </si>
  <si>
    <t xml:space="preserve">presentation designer</t>
  </si>
  <si>
    <t xml:space="preserve">print designer</t>
  </si>
  <si>
    <t xml:space="preserve">producer tags</t>
  </si>
  <si>
    <t xml:space="preserve">product description writer</t>
  </si>
  <si>
    <t xml:space="preserve">product designers</t>
  </si>
  <si>
    <t xml:space="preserve">product packaging design</t>
  </si>
  <si>
    <t xml:space="preserve">product researchers</t>
  </si>
  <si>
    <t xml:space="preserve">product video</t>
  </si>
  <si>
    <t xml:space="preserve">product videos ecommerce</t>
  </si>
  <si>
    <t xml:space="preserve">professional business cards</t>
  </si>
  <si>
    <t xml:space="preserve">professional logo design</t>
  </si>
  <si>
    <t xml:space="preserve">professional photo editor</t>
  </si>
  <si>
    <t xml:space="preserve">professional photoshop</t>
  </si>
  <si>
    <t xml:space="preserve">professional product photography</t>
  </si>
  <si>
    <t xml:space="preserve">professional resume writers</t>
  </si>
  <si>
    <t xml:space="preserve">professional seo services</t>
  </si>
  <si>
    <t xml:space="preserve">professional video editor</t>
  </si>
  <si>
    <t xml:space="preserve">professional voice over</t>
  </si>
  <si>
    <t xml:space="preserve">professional website design</t>
  </si>
  <si>
    <t xml:space="preserve">project management services</t>
  </si>
  <si>
    <t xml:space="preserve">project managers</t>
  </si>
  <si>
    <t xml:space="preserve">promote youtube video</t>
  </si>
  <si>
    <t xml:space="preserve">promotional videos</t>
  </si>
  <si>
    <t xml:space="preserve">prompt engineering</t>
  </si>
  <si>
    <t xml:space="preserve">prompt writers</t>
  </si>
  <si>
    <t xml:space="preserve">proofreader</t>
  </si>
  <si>
    <t xml:space="preserve">proofreading services</t>
  </si>
  <si>
    <t xml:space="preserve">psychic readers</t>
  </si>
  <si>
    <t xml:space="preserve">python developer</t>
  </si>
  <si>
    <t xml:space="preserve">python development services</t>
  </si>
  <si>
    <t xml:space="preserve">radio jingles</t>
  </si>
  <si>
    <t xml:space="preserve">rap beat maker</t>
  </si>
  <si>
    <t xml:space="preserve">reading tutors</t>
  </si>
  <si>
    <t xml:space="preserve">record producer</t>
  </si>
  <si>
    <t xml:space="preserve">relationship advice</t>
  </si>
  <si>
    <t xml:space="preserve">relationship advice for men</t>
  </si>
  <si>
    <t xml:space="preserve">relationship advice for women</t>
  </si>
  <si>
    <t xml:space="preserve">resume designer</t>
  </si>
  <si>
    <t xml:space="preserve">resume editors</t>
  </si>
  <si>
    <t xml:space="preserve">resume services</t>
  </si>
  <si>
    <t xml:space="preserve">resume writer</t>
  </si>
  <si>
    <t xml:space="preserve">resume writing services</t>
  </si>
  <si>
    <t xml:space="preserve">sales consultants</t>
  </si>
  <si>
    <t xml:space="preserve">science tutor</t>
  </si>
  <si>
    <t xml:space="preserve">screenplay writer</t>
  </si>
  <si>
    <t xml:space="preserve">scriptwriter</t>
  </si>
  <si>
    <t xml:space="preserve">sem services</t>
  </si>
  <si>
    <t xml:space="preserve">seo consulting services</t>
  </si>
  <si>
    <t xml:space="preserve">seo copywriting</t>
  </si>
  <si>
    <t xml:space="preserve">seo experts</t>
  </si>
  <si>
    <t xml:space="preserve">seo freelancer</t>
  </si>
  <si>
    <t xml:space="preserve">seo marketing</t>
  </si>
  <si>
    <t xml:space="preserve">seo service</t>
  </si>
  <si>
    <t xml:space="preserve">seo services</t>
  </si>
  <si>
    <t xml:space="preserve">seo writing</t>
  </si>
  <si>
    <t xml:space="preserve">session musicians</t>
  </si>
  <si>
    <t xml:space="preserve">shopify developer</t>
  </si>
  <si>
    <t xml:space="preserve">shopify experts</t>
  </si>
  <si>
    <t xml:space="preserve">shopify website developer</t>
  </si>
  <si>
    <t xml:space="preserve">signage design</t>
  </si>
  <si>
    <t xml:space="preserve">signage designer</t>
  </si>
  <si>
    <t xml:space="preserve">singer songwriters</t>
  </si>
  <si>
    <t xml:space="preserve">site plan drawing</t>
  </si>
  <si>
    <t xml:space="preserve">social content creator</t>
  </si>
  <si>
    <t xml:space="preserve">social media copywriter</t>
  </si>
  <si>
    <t xml:space="preserve">social media design</t>
  </si>
  <si>
    <t xml:space="preserve">social media graphic design</t>
  </si>
  <si>
    <t xml:space="preserve">social media graphics</t>
  </si>
  <si>
    <t xml:space="preserve">social media management service</t>
  </si>
  <si>
    <t xml:space="preserve">social media manager</t>
  </si>
  <si>
    <t xml:space="preserve">social media marketer</t>
  </si>
  <si>
    <t xml:space="preserve">social media marketing services</t>
  </si>
  <si>
    <t xml:space="preserve">social media video production</t>
  </si>
  <si>
    <t xml:space="preserve">software developer freelance</t>
  </si>
  <si>
    <t xml:space="preserve">software development services</t>
  </si>
  <si>
    <t xml:space="preserve">software testing services</t>
  </si>
  <si>
    <t xml:space="preserve">song composer</t>
  </si>
  <si>
    <t xml:space="preserve">song editor</t>
  </si>
  <si>
    <t xml:space="preserve">song mixer</t>
  </si>
  <si>
    <t xml:space="preserve">song producer</t>
  </si>
  <si>
    <t xml:space="preserve">song promotion</t>
  </si>
  <si>
    <t xml:space="preserve">song remixer</t>
  </si>
  <si>
    <t xml:space="preserve">song writer</t>
  </si>
  <si>
    <t xml:space="preserve">songwriters</t>
  </si>
  <si>
    <t xml:space="preserve">sound designer</t>
  </si>
  <si>
    <t xml:space="preserve">sound healers</t>
  </si>
  <si>
    <t xml:space="preserve">speech to text</t>
  </si>
  <si>
    <t xml:space="preserve">speech writer</t>
  </si>
  <si>
    <t xml:space="preserve">spiritual advisors</t>
  </si>
  <si>
    <t xml:space="preserve">spiritual coaches</t>
  </si>
  <si>
    <t xml:space="preserve">spiritual healing</t>
  </si>
  <si>
    <t xml:space="preserve">spokesperson</t>
  </si>
  <si>
    <t xml:space="preserve">startup consultants</t>
  </si>
  <si>
    <t xml:space="preserve">stop motion animators</t>
  </si>
  <si>
    <t xml:space="preserve">storyboard artist</t>
  </si>
  <si>
    <t xml:space="preserve">stream animations</t>
  </si>
  <si>
    <t xml:space="preserve">stream graphics</t>
  </si>
  <si>
    <t xml:space="preserve">t shirt design</t>
  </si>
  <si>
    <t xml:space="preserve">tattoo design</t>
  </si>
  <si>
    <t xml:space="preserve">tattoo designer</t>
  </si>
  <si>
    <t xml:space="preserve">tattoo designer online</t>
  </si>
  <si>
    <t xml:space="preserve">tax consultant</t>
  </si>
  <si>
    <t xml:space="preserve">technical designers</t>
  </si>
  <si>
    <t xml:space="preserve">technical seo expert</t>
  </si>
  <si>
    <t xml:space="preserve">technical writers</t>
  </si>
  <si>
    <t xml:space="preserve">text to speech</t>
  </si>
  <si>
    <t xml:space="preserve">tourist guides</t>
  </si>
  <si>
    <t xml:space="preserve">training video production</t>
  </si>
  <si>
    <t xml:space="preserve">transcribe music</t>
  </si>
  <si>
    <t xml:space="preserve">transcription services</t>
  </si>
  <si>
    <t xml:space="preserve">translation services</t>
  </si>
  <si>
    <t xml:space="preserve">translators</t>
  </si>
  <si>
    <t xml:space="preserve">travel photographers</t>
  </si>
  <si>
    <t xml:space="preserve">truck wrap design</t>
  </si>
  <si>
    <t xml:space="preserve">tshirt design</t>
  </si>
  <si>
    <t xml:space="preserve">tutoring freelance</t>
  </si>
  <si>
    <t xml:space="preserve">twitch animations</t>
  </si>
  <si>
    <t xml:space="preserve">twitch transitions</t>
  </si>
  <si>
    <t xml:space="preserve">ui designers</t>
  </si>
  <si>
    <t xml:space="preserve">unboxing videos</t>
  </si>
  <si>
    <t xml:space="preserve">upwork</t>
  </si>
  <si>
    <t xml:space="preserve">ux design freelance</t>
  </si>
  <si>
    <t xml:space="preserve">ux designers</t>
  </si>
  <si>
    <t xml:space="preserve">ux freelance</t>
  </si>
  <si>
    <t xml:space="preserve">ux writer</t>
  </si>
  <si>
    <t xml:space="preserve">ux writing</t>
  </si>
  <si>
    <t xml:space="preserve">van wrap design</t>
  </si>
  <si>
    <t xml:space="preserve">vehicle wrap design</t>
  </si>
  <si>
    <t xml:space="preserve">vfx artists</t>
  </si>
  <si>
    <t xml:space="preserve">video ads</t>
  </si>
  <si>
    <t xml:space="preserve">video advertising</t>
  </si>
  <si>
    <t xml:space="preserve">video animation services</t>
  </si>
  <si>
    <t xml:space="preserve">video animator</t>
  </si>
  <si>
    <t xml:space="preserve">video compositing</t>
  </si>
  <si>
    <t xml:space="preserve">video creators</t>
  </si>
  <si>
    <t xml:space="preserve">video editing services</t>
  </si>
  <si>
    <t xml:space="preserve">video editor freelancer</t>
  </si>
  <si>
    <t xml:space="preserve">video greeting cards</t>
  </si>
  <si>
    <t xml:space="preserve">video narrator</t>
  </si>
  <si>
    <t xml:space="preserve">video post production</t>
  </si>
  <si>
    <t xml:space="preserve">video producers</t>
  </si>
  <si>
    <t xml:space="preserve">video promotion</t>
  </si>
  <si>
    <t xml:space="preserve">video seo expert</t>
  </si>
  <si>
    <t xml:space="preserve">video spokesperson</t>
  </si>
  <si>
    <t xml:space="preserve">video subtitling</t>
  </si>
  <si>
    <t xml:space="preserve">violin player</t>
  </si>
  <si>
    <t xml:space="preserve">viral videos</t>
  </si>
  <si>
    <t xml:space="preserve">virtual assistant</t>
  </si>
  <si>
    <t xml:space="preserve">virtual assistant services</t>
  </si>
  <si>
    <t xml:space="preserve">virtual staging</t>
  </si>
  <si>
    <t xml:space="preserve">vocalist</t>
  </si>
  <si>
    <t xml:space="preserve">vocalists for hire</t>
  </si>
  <si>
    <t xml:space="preserve">voice acting</t>
  </si>
  <si>
    <t xml:space="preserve">voice actor</t>
  </si>
  <si>
    <t xml:space="preserve">voice actors</t>
  </si>
  <si>
    <t xml:space="preserve">voice actress</t>
  </si>
  <si>
    <t xml:space="preserve">voice artist</t>
  </si>
  <si>
    <t xml:space="preserve">voice editors</t>
  </si>
  <si>
    <t xml:space="preserve">voice over</t>
  </si>
  <si>
    <t xml:space="preserve">voice over actors</t>
  </si>
  <si>
    <t xml:space="preserve">voice over artist</t>
  </si>
  <si>
    <t xml:space="preserve">voice over services</t>
  </si>
  <si>
    <t xml:space="preserve">voice overs</t>
  </si>
  <si>
    <t xml:space="preserve">voice talent</t>
  </si>
  <si>
    <t xml:space="preserve">voiceover</t>
  </si>
  <si>
    <t xml:space="preserve">voiceover artist</t>
  </si>
  <si>
    <t xml:space="preserve">voiceovers</t>
  </si>
  <si>
    <t xml:space="preserve">web app developer</t>
  </si>
  <si>
    <t xml:space="preserve">web app developers</t>
  </si>
  <si>
    <t xml:space="preserve">web app development services</t>
  </si>
  <si>
    <t xml:space="preserve">web application developer</t>
  </si>
  <si>
    <t xml:space="preserve">web application development services</t>
  </si>
  <si>
    <t xml:space="preserve">web designer</t>
  </si>
  <si>
    <t xml:space="preserve">web designer freelancer</t>
  </si>
  <si>
    <t xml:space="preserve">web developers</t>
  </si>
  <si>
    <t xml:space="preserve">web development services</t>
  </si>
  <si>
    <t xml:space="preserve">web graphics designers</t>
  </si>
  <si>
    <t xml:space="preserve">website banner design</t>
  </si>
  <si>
    <t xml:space="preserve">website content writer</t>
  </si>
  <si>
    <t xml:space="preserve">website design</t>
  </si>
  <si>
    <t xml:space="preserve">website design services</t>
  </si>
  <si>
    <t xml:space="preserve">website designers</t>
  </si>
  <si>
    <t xml:space="preserve">website developer</t>
  </si>
  <si>
    <t xml:space="preserve">website developers</t>
  </si>
  <si>
    <t xml:space="preserve">website development services</t>
  </si>
  <si>
    <t xml:space="preserve">website for logos</t>
  </si>
  <si>
    <t xml:space="preserve">website maintenance services</t>
  </si>
  <si>
    <t xml:space="preserve">website services</t>
  </si>
  <si>
    <t xml:space="preserve">whiteboard animation</t>
  </si>
  <si>
    <t xml:space="preserve">whiteboard explainer video</t>
  </si>
  <si>
    <t xml:space="preserve">whiteboard videos</t>
  </si>
  <si>
    <t xml:space="preserve">woocommerce development services</t>
  </si>
  <si>
    <t xml:space="preserve">wordpress developer</t>
  </si>
  <si>
    <t xml:space="preserve">wordpress expert</t>
  </si>
  <si>
    <t xml:space="preserve">wordpress maintenance services</t>
  </si>
  <si>
    <t xml:space="preserve">wordpress website developer</t>
  </si>
  <si>
    <t xml:space="preserve">write me a song</t>
  </si>
  <si>
    <t xml:space="preserve">writing freelance</t>
  </si>
  <si>
    <t xml:space="preserve">youtube channel promotion</t>
  </si>
  <si>
    <t xml:space="preserve">youtube promotion</t>
  </si>
  <si>
    <t xml:space="preserve">youtube thumbnail designer</t>
  </si>
  <si>
    <t xml:space="preserve">youtube video edito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9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100" workbookViewId="0">
      <selection pane="topLeft" activeCell="B609" activeCellId="0" sqref="B6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0" t="s">
        <v>4</v>
      </c>
    </row>
    <row r="3" customFormat="false" ht="15" hidden="false" customHeight="false" outlineLevel="0" collapsed="false">
      <c r="A3" s="3" t="s">
        <v>5</v>
      </c>
      <c r="B3" s="0" t="s">
        <v>4</v>
      </c>
    </row>
    <row r="4" customFormat="false" ht="15" hidden="false" customHeight="false" outlineLevel="0" collapsed="false">
      <c r="A4" s="3" t="s">
        <v>6</v>
      </c>
      <c r="B4" s="0" t="s">
        <v>7</v>
      </c>
    </row>
    <row r="5" customFormat="false" ht="15" hidden="false" customHeight="false" outlineLevel="0" collapsed="false">
      <c r="A5" s="3" t="s">
        <v>8</v>
      </c>
      <c r="B5" s="0" t="s">
        <v>7</v>
      </c>
    </row>
    <row r="6" customFormat="false" ht="15" hidden="false" customHeight="false" outlineLevel="0" collapsed="false">
      <c r="A6" s="3" t="s">
        <v>9</v>
      </c>
      <c r="B6" s="0" t="s">
        <v>7</v>
      </c>
    </row>
    <row r="7" customFormat="false" ht="15" hidden="false" customHeight="false" outlineLevel="0" collapsed="false">
      <c r="A7" s="3" t="s">
        <v>10</v>
      </c>
      <c r="B7" s="0" t="s">
        <v>4</v>
      </c>
    </row>
    <row r="8" customFormat="false" ht="15" hidden="false" customHeight="false" outlineLevel="0" collapsed="false">
      <c r="A8" s="3" t="s">
        <v>11</v>
      </c>
      <c r="B8" s="0" t="s">
        <v>7</v>
      </c>
    </row>
    <row r="9" customFormat="false" ht="15" hidden="false" customHeight="false" outlineLevel="0" collapsed="false">
      <c r="A9" s="3" t="s">
        <v>12</v>
      </c>
      <c r="B9" s="0" t="s">
        <v>7</v>
      </c>
    </row>
    <row r="10" customFormat="false" ht="15" hidden="false" customHeight="false" outlineLevel="0" collapsed="false">
      <c r="A10" s="3" t="s">
        <v>13</v>
      </c>
      <c r="B10" s="0" t="s">
        <v>7</v>
      </c>
    </row>
    <row r="11" customFormat="false" ht="15" hidden="false" customHeight="false" outlineLevel="0" collapsed="false">
      <c r="A11" s="3" t="s">
        <v>14</v>
      </c>
      <c r="B11" s="0" t="s">
        <v>7</v>
      </c>
    </row>
    <row r="12" customFormat="false" ht="15" hidden="false" customHeight="false" outlineLevel="0" collapsed="false">
      <c r="A12" s="3" t="s">
        <v>15</v>
      </c>
      <c r="B12" s="0" t="s">
        <v>4</v>
      </c>
    </row>
    <row r="13" customFormat="false" ht="15" hidden="false" customHeight="false" outlineLevel="0" collapsed="false">
      <c r="A13" s="3" t="s">
        <v>16</v>
      </c>
      <c r="B13" s="0" t="s">
        <v>7</v>
      </c>
    </row>
    <row r="14" customFormat="false" ht="15" hidden="false" customHeight="false" outlineLevel="0" collapsed="false">
      <c r="A14" s="3" t="s">
        <v>17</v>
      </c>
      <c r="B14" s="0" t="s">
        <v>7</v>
      </c>
    </row>
    <row r="15" customFormat="false" ht="15" hidden="false" customHeight="false" outlineLevel="0" collapsed="false">
      <c r="A15" s="3" t="s">
        <v>18</v>
      </c>
      <c r="B15" s="0" t="s">
        <v>4</v>
      </c>
    </row>
    <row r="16" customFormat="false" ht="15" hidden="false" customHeight="false" outlineLevel="0" collapsed="false">
      <c r="A16" s="3" t="s">
        <v>19</v>
      </c>
      <c r="B16" s="0" t="s">
        <v>7</v>
      </c>
    </row>
    <row r="17" customFormat="false" ht="15" hidden="false" customHeight="false" outlineLevel="0" collapsed="false">
      <c r="A17" s="3" t="s">
        <v>20</v>
      </c>
      <c r="B17" s="0" t="s">
        <v>21</v>
      </c>
    </row>
    <row r="18" customFormat="false" ht="15" hidden="false" customHeight="false" outlineLevel="0" collapsed="false">
      <c r="A18" s="3" t="s">
        <v>22</v>
      </c>
      <c r="B18" s="0" t="s">
        <v>23</v>
      </c>
    </row>
    <row r="19" customFormat="false" ht="15" hidden="false" customHeight="false" outlineLevel="0" collapsed="false">
      <c r="A19" s="3" t="s">
        <v>24</v>
      </c>
      <c r="B19" s="0" t="s">
        <v>23</v>
      </c>
    </row>
    <row r="20" customFormat="false" ht="15" hidden="false" customHeight="false" outlineLevel="0" collapsed="false">
      <c r="A20" s="3" t="s">
        <v>25</v>
      </c>
      <c r="B20" s="0" t="s">
        <v>26</v>
      </c>
    </row>
    <row r="21" customFormat="false" ht="15" hidden="false" customHeight="false" outlineLevel="0" collapsed="false">
      <c r="A21" s="3" t="s">
        <v>27</v>
      </c>
      <c r="B21" s="0" t="s">
        <v>7</v>
      </c>
    </row>
    <row r="22" customFormat="false" ht="15" hidden="false" customHeight="false" outlineLevel="0" collapsed="false">
      <c r="A22" s="3" t="s">
        <v>28</v>
      </c>
      <c r="B22" s="0" t="s">
        <v>29</v>
      </c>
    </row>
    <row r="23" customFormat="false" ht="15" hidden="false" customHeight="false" outlineLevel="0" collapsed="false">
      <c r="A23" s="3" t="s">
        <v>30</v>
      </c>
      <c r="B23" s="0" t="s">
        <v>31</v>
      </c>
    </row>
    <row r="24" customFormat="false" ht="15" hidden="false" customHeight="false" outlineLevel="0" collapsed="false">
      <c r="A24" s="3" t="s">
        <v>32</v>
      </c>
      <c r="B24" s="0" t="s">
        <v>33</v>
      </c>
    </row>
    <row r="25" customFormat="false" ht="15" hidden="false" customHeight="false" outlineLevel="0" collapsed="false">
      <c r="A25" s="3" t="s">
        <v>34</v>
      </c>
      <c r="B25" s="0" t="s">
        <v>35</v>
      </c>
    </row>
    <row r="26" customFormat="false" ht="15" hidden="false" customHeight="false" outlineLevel="0" collapsed="false">
      <c r="A26" s="3" t="s">
        <v>36</v>
      </c>
      <c r="B26" s="0" t="s">
        <v>35</v>
      </c>
    </row>
    <row r="27" customFormat="false" ht="15" hidden="false" customHeight="false" outlineLevel="0" collapsed="false">
      <c r="A27" s="3" t="s">
        <v>37</v>
      </c>
      <c r="B27" s="0" t="s">
        <v>38</v>
      </c>
    </row>
    <row r="28" customFormat="false" ht="15" hidden="false" customHeight="false" outlineLevel="0" collapsed="false">
      <c r="A28" s="3" t="s">
        <v>39</v>
      </c>
      <c r="B28" s="0" t="s">
        <v>38</v>
      </c>
    </row>
    <row r="29" customFormat="false" ht="15" hidden="false" customHeight="false" outlineLevel="0" collapsed="false">
      <c r="A29" s="3" t="s">
        <v>40</v>
      </c>
      <c r="B29" s="0" t="s">
        <v>38</v>
      </c>
    </row>
    <row r="30" customFormat="false" ht="15" hidden="false" customHeight="false" outlineLevel="0" collapsed="false">
      <c r="A30" s="3" t="s">
        <v>41</v>
      </c>
      <c r="B30" s="0" t="s">
        <v>35</v>
      </c>
    </row>
    <row r="31" customFormat="false" ht="15" hidden="false" customHeight="false" outlineLevel="0" collapsed="false">
      <c r="A31" s="3" t="s">
        <v>42</v>
      </c>
      <c r="B31" s="0" t="s">
        <v>35</v>
      </c>
    </row>
    <row r="32" customFormat="false" ht="15" hidden="false" customHeight="false" outlineLevel="0" collapsed="false">
      <c r="A32" s="3" t="s">
        <v>43</v>
      </c>
      <c r="B32" s="0" t="s">
        <v>35</v>
      </c>
    </row>
    <row r="33" customFormat="false" ht="15" hidden="false" customHeight="false" outlineLevel="0" collapsed="false">
      <c r="A33" s="3" t="s">
        <v>44</v>
      </c>
      <c r="B33" s="0" t="s">
        <v>35</v>
      </c>
    </row>
    <row r="34" customFormat="false" ht="15" hidden="false" customHeight="false" outlineLevel="0" collapsed="false">
      <c r="A34" s="3" t="s">
        <v>45</v>
      </c>
      <c r="B34" s="0" t="s">
        <v>46</v>
      </c>
    </row>
    <row r="35" customFormat="false" ht="15" hidden="false" customHeight="false" outlineLevel="0" collapsed="false">
      <c r="A35" s="3" t="s">
        <v>47</v>
      </c>
      <c r="B35" s="0" t="s">
        <v>35</v>
      </c>
    </row>
    <row r="36" customFormat="false" ht="15" hidden="false" customHeight="false" outlineLevel="0" collapsed="false">
      <c r="A36" s="3" t="s">
        <v>48</v>
      </c>
      <c r="B36" s="0" t="s">
        <v>33</v>
      </c>
    </row>
    <row r="37" customFormat="false" ht="15" hidden="false" customHeight="false" outlineLevel="0" collapsed="false">
      <c r="A37" s="3" t="s">
        <v>49</v>
      </c>
      <c r="B37" s="0" t="s">
        <v>33</v>
      </c>
    </row>
    <row r="38" customFormat="false" ht="15" hidden="false" customHeight="false" outlineLevel="0" collapsed="false">
      <c r="A38" s="3" t="s">
        <v>50</v>
      </c>
      <c r="B38" s="0" t="s">
        <v>33</v>
      </c>
    </row>
    <row r="39" customFormat="false" ht="15" hidden="false" customHeight="false" outlineLevel="0" collapsed="false">
      <c r="A39" s="3" t="s">
        <v>51</v>
      </c>
      <c r="B39" s="0" t="s">
        <v>35</v>
      </c>
    </row>
    <row r="40" customFormat="false" ht="15" hidden="false" customHeight="false" outlineLevel="0" collapsed="false">
      <c r="A40" s="3" t="s">
        <v>52</v>
      </c>
      <c r="B40" s="0" t="s">
        <v>35</v>
      </c>
    </row>
    <row r="41" customFormat="false" ht="15" hidden="false" customHeight="false" outlineLevel="0" collapsed="false">
      <c r="A41" s="3" t="s">
        <v>53</v>
      </c>
      <c r="B41" s="0" t="s">
        <v>35</v>
      </c>
    </row>
    <row r="42" customFormat="false" ht="15" hidden="false" customHeight="false" outlineLevel="0" collapsed="false">
      <c r="A42" s="3" t="s">
        <v>54</v>
      </c>
      <c r="B42" s="0" t="s">
        <v>55</v>
      </c>
    </row>
    <row r="43" customFormat="false" ht="15" hidden="false" customHeight="false" outlineLevel="0" collapsed="false">
      <c r="A43" s="3" t="s">
        <v>56</v>
      </c>
      <c r="B43" s="0" t="s">
        <v>55</v>
      </c>
    </row>
    <row r="44" customFormat="false" ht="15" hidden="false" customHeight="false" outlineLevel="0" collapsed="false">
      <c r="A44" s="3" t="s">
        <v>57</v>
      </c>
      <c r="B44" s="0" t="s">
        <v>58</v>
      </c>
    </row>
    <row r="45" customFormat="false" ht="15" hidden="false" customHeight="false" outlineLevel="0" collapsed="false">
      <c r="A45" s="3" t="s">
        <v>59</v>
      </c>
      <c r="B45" s="0" t="s">
        <v>7</v>
      </c>
    </row>
    <row r="46" customFormat="false" ht="15" hidden="false" customHeight="false" outlineLevel="0" collapsed="false">
      <c r="A46" s="3" t="s">
        <v>60</v>
      </c>
      <c r="B46" s="0" t="s">
        <v>29</v>
      </c>
    </row>
    <row r="47" customFormat="false" ht="15" hidden="false" customHeight="false" outlineLevel="0" collapsed="false">
      <c r="A47" s="3" t="s">
        <v>61</v>
      </c>
      <c r="B47" s="0" t="s">
        <v>29</v>
      </c>
    </row>
    <row r="48" customFormat="false" ht="15" hidden="false" customHeight="false" outlineLevel="0" collapsed="false">
      <c r="A48" s="3" t="s">
        <v>62</v>
      </c>
      <c r="B48" s="0" t="s">
        <v>63</v>
      </c>
    </row>
    <row r="49" customFormat="false" ht="15" hidden="false" customHeight="false" outlineLevel="0" collapsed="false">
      <c r="A49" s="3" t="s">
        <v>64</v>
      </c>
      <c r="B49" s="0" t="s">
        <v>65</v>
      </c>
    </row>
    <row r="50" customFormat="false" ht="15" hidden="false" customHeight="false" outlineLevel="0" collapsed="false">
      <c r="A50" s="3" t="s">
        <v>66</v>
      </c>
      <c r="B50" s="0" t="s">
        <v>4</v>
      </c>
    </row>
    <row r="51" customFormat="false" ht="15" hidden="false" customHeight="false" outlineLevel="0" collapsed="false">
      <c r="A51" s="3" t="s">
        <v>67</v>
      </c>
      <c r="B51" s="0" t="s">
        <v>4</v>
      </c>
    </row>
    <row r="52" customFormat="false" ht="15" hidden="false" customHeight="false" outlineLevel="0" collapsed="false">
      <c r="A52" s="3" t="s">
        <v>68</v>
      </c>
      <c r="B52" s="0" t="s">
        <v>4</v>
      </c>
    </row>
    <row r="53" customFormat="false" ht="15" hidden="false" customHeight="false" outlineLevel="0" collapsed="false">
      <c r="A53" s="3" t="s">
        <v>69</v>
      </c>
      <c r="B53" s="0" t="s">
        <v>4</v>
      </c>
    </row>
    <row r="54" customFormat="false" ht="15" hidden="false" customHeight="false" outlineLevel="0" collapsed="false">
      <c r="A54" s="3" t="s">
        <v>70</v>
      </c>
      <c r="B54" s="0" t="s">
        <v>4</v>
      </c>
    </row>
    <row r="55" customFormat="false" ht="15" hidden="false" customHeight="false" outlineLevel="0" collapsed="false">
      <c r="A55" s="3" t="s">
        <v>71</v>
      </c>
      <c r="B55" s="0" t="s">
        <v>4</v>
      </c>
    </row>
    <row r="56" customFormat="false" ht="15" hidden="false" customHeight="false" outlineLevel="0" collapsed="false">
      <c r="A56" s="3" t="s">
        <v>72</v>
      </c>
      <c r="B56" s="0" t="s">
        <v>65</v>
      </c>
    </row>
    <row r="57" customFormat="false" ht="15" hidden="false" customHeight="false" outlineLevel="0" collapsed="false">
      <c r="A57" s="3" t="s">
        <v>73</v>
      </c>
      <c r="B57" s="0" t="s">
        <v>7</v>
      </c>
    </row>
    <row r="58" customFormat="false" ht="15" hidden="false" customHeight="false" outlineLevel="0" collapsed="false">
      <c r="A58" s="3" t="s">
        <v>74</v>
      </c>
      <c r="B58" s="0" t="s">
        <v>65</v>
      </c>
    </row>
    <row r="59" customFormat="false" ht="15" hidden="false" customHeight="false" outlineLevel="0" collapsed="false">
      <c r="A59" s="3" t="s">
        <v>75</v>
      </c>
      <c r="B59" s="0" t="s">
        <v>65</v>
      </c>
    </row>
    <row r="60" customFormat="false" ht="15" hidden="false" customHeight="false" outlineLevel="0" collapsed="false">
      <c r="A60" s="3" t="s">
        <v>76</v>
      </c>
      <c r="B60" s="0" t="s">
        <v>7</v>
      </c>
    </row>
    <row r="61" customFormat="false" ht="15" hidden="false" customHeight="false" outlineLevel="0" collapsed="false">
      <c r="A61" s="3" t="s">
        <v>77</v>
      </c>
      <c r="B61" s="0" t="s">
        <v>7</v>
      </c>
    </row>
    <row r="62" customFormat="false" ht="15" hidden="false" customHeight="false" outlineLevel="0" collapsed="false">
      <c r="A62" s="3" t="s">
        <v>78</v>
      </c>
      <c r="B62" s="0" t="s">
        <v>7</v>
      </c>
    </row>
    <row r="63" customFormat="false" ht="15" hidden="false" customHeight="false" outlineLevel="0" collapsed="false">
      <c r="A63" s="3" t="s">
        <v>79</v>
      </c>
      <c r="B63" s="0" t="s">
        <v>7</v>
      </c>
    </row>
    <row r="64" customFormat="false" ht="15" hidden="false" customHeight="false" outlineLevel="0" collapsed="false">
      <c r="A64" s="3" t="s">
        <v>80</v>
      </c>
      <c r="B64" s="0" t="s">
        <v>26</v>
      </c>
    </row>
    <row r="65" customFormat="false" ht="15" hidden="false" customHeight="false" outlineLevel="0" collapsed="false">
      <c r="A65" s="3" t="s">
        <v>81</v>
      </c>
      <c r="B65" s="0" t="s">
        <v>35</v>
      </c>
    </row>
    <row r="66" customFormat="false" ht="15" hidden="false" customHeight="false" outlineLevel="0" collapsed="false">
      <c r="A66" s="3" t="s">
        <v>82</v>
      </c>
      <c r="B66" s="0" t="s">
        <v>7</v>
      </c>
    </row>
    <row r="67" customFormat="false" ht="15" hidden="false" customHeight="false" outlineLevel="0" collapsed="false">
      <c r="A67" s="3" t="s">
        <v>83</v>
      </c>
      <c r="B67" s="0" t="s">
        <v>23</v>
      </c>
    </row>
    <row r="68" customFormat="false" ht="15" hidden="false" customHeight="false" outlineLevel="0" collapsed="false">
      <c r="A68" s="3" t="s">
        <v>84</v>
      </c>
      <c r="B68" s="0" t="s">
        <v>23</v>
      </c>
    </row>
    <row r="69" customFormat="false" ht="15" hidden="false" customHeight="false" outlineLevel="0" collapsed="false">
      <c r="A69" s="3" t="s">
        <v>85</v>
      </c>
      <c r="B69" s="0" t="s">
        <v>63</v>
      </c>
    </row>
    <row r="70" customFormat="false" ht="15" hidden="false" customHeight="false" outlineLevel="0" collapsed="false">
      <c r="A70" s="3" t="s">
        <v>86</v>
      </c>
      <c r="B70" s="0" t="s">
        <v>63</v>
      </c>
    </row>
    <row r="71" customFormat="false" ht="15" hidden="false" customHeight="false" outlineLevel="0" collapsed="false">
      <c r="A71" s="3" t="s">
        <v>87</v>
      </c>
      <c r="B71" s="0" t="s">
        <v>63</v>
      </c>
    </row>
    <row r="72" customFormat="false" ht="15" hidden="false" customHeight="false" outlineLevel="0" collapsed="false">
      <c r="A72" s="3" t="s">
        <v>88</v>
      </c>
      <c r="B72" s="0" t="s">
        <v>23</v>
      </c>
    </row>
    <row r="73" customFormat="false" ht="15" hidden="false" customHeight="false" outlineLevel="0" collapsed="false">
      <c r="A73" s="3" t="s">
        <v>89</v>
      </c>
      <c r="B73" s="0" t="s">
        <v>35</v>
      </c>
    </row>
    <row r="74" customFormat="false" ht="15" hidden="false" customHeight="false" outlineLevel="0" collapsed="false">
      <c r="A74" s="3" t="s">
        <v>90</v>
      </c>
      <c r="B74" s="0" t="s">
        <v>7</v>
      </c>
    </row>
    <row r="75" customFormat="false" ht="15" hidden="false" customHeight="false" outlineLevel="0" collapsed="false">
      <c r="A75" s="3" t="s">
        <v>91</v>
      </c>
      <c r="B75" s="0" t="s">
        <v>7</v>
      </c>
    </row>
    <row r="76" customFormat="false" ht="15" hidden="false" customHeight="false" outlineLevel="0" collapsed="false">
      <c r="A76" s="3" t="s">
        <v>92</v>
      </c>
      <c r="B76" s="0" t="s">
        <v>63</v>
      </c>
    </row>
    <row r="77" customFormat="false" ht="15" hidden="false" customHeight="false" outlineLevel="0" collapsed="false">
      <c r="A77" s="3" t="s">
        <v>93</v>
      </c>
      <c r="B77" s="0" t="s">
        <v>63</v>
      </c>
    </row>
    <row r="78" customFormat="false" ht="15" hidden="false" customHeight="false" outlineLevel="0" collapsed="false">
      <c r="A78" s="3" t="s">
        <v>94</v>
      </c>
      <c r="B78" s="0" t="s">
        <v>63</v>
      </c>
    </row>
    <row r="79" customFormat="false" ht="15" hidden="false" customHeight="false" outlineLevel="0" collapsed="false">
      <c r="A79" s="3" t="s">
        <v>95</v>
      </c>
      <c r="B79" s="0" t="s">
        <v>26</v>
      </c>
    </row>
    <row r="80" customFormat="false" ht="15" hidden="false" customHeight="false" outlineLevel="0" collapsed="false">
      <c r="A80" s="3" t="s">
        <v>96</v>
      </c>
      <c r="B80" s="0" t="s">
        <v>65</v>
      </c>
    </row>
    <row r="81" customFormat="false" ht="15" hidden="false" customHeight="false" outlineLevel="0" collapsed="false">
      <c r="A81" s="3" t="s">
        <v>97</v>
      </c>
      <c r="B81" s="0" t="s">
        <v>26</v>
      </c>
    </row>
    <row r="82" customFormat="false" ht="15" hidden="false" customHeight="false" outlineLevel="0" collapsed="false">
      <c r="A82" s="3" t="s">
        <v>98</v>
      </c>
      <c r="B82" s="0" t="s">
        <v>23</v>
      </c>
    </row>
    <row r="83" customFormat="false" ht="15" hidden="false" customHeight="false" outlineLevel="0" collapsed="false">
      <c r="A83" s="3" t="s">
        <v>99</v>
      </c>
      <c r="B83" s="0" t="s">
        <v>7</v>
      </c>
    </row>
    <row r="84" customFormat="false" ht="15" hidden="false" customHeight="false" outlineLevel="0" collapsed="false">
      <c r="A84" s="3" t="s">
        <v>100</v>
      </c>
      <c r="B84" s="0" t="s">
        <v>7</v>
      </c>
    </row>
    <row r="85" customFormat="false" ht="15" hidden="false" customHeight="false" outlineLevel="0" collapsed="false">
      <c r="A85" s="3" t="s">
        <v>101</v>
      </c>
      <c r="B85" s="0" t="s">
        <v>26</v>
      </c>
    </row>
    <row r="86" customFormat="false" ht="15" hidden="false" customHeight="false" outlineLevel="0" collapsed="false">
      <c r="A86" s="3" t="s">
        <v>102</v>
      </c>
      <c r="B86" s="0" t="s">
        <v>26</v>
      </c>
    </row>
    <row r="87" customFormat="false" ht="15" hidden="false" customHeight="false" outlineLevel="0" collapsed="false">
      <c r="A87" s="3" t="s">
        <v>103</v>
      </c>
      <c r="B87" s="0" t="s">
        <v>31</v>
      </c>
    </row>
    <row r="88" customFormat="false" ht="15" hidden="false" customHeight="false" outlineLevel="0" collapsed="false">
      <c r="A88" s="3" t="s">
        <v>104</v>
      </c>
      <c r="B88" s="0" t="s">
        <v>26</v>
      </c>
    </row>
    <row r="89" customFormat="false" ht="15" hidden="false" customHeight="false" outlineLevel="0" collapsed="false">
      <c r="A89" s="3" t="s">
        <v>105</v>
      </c>
      <c r="B89" s="0" t="s">
        <v>21</v>
      </c>
    </row>
    <row r="90" customFormat="false" ht="15" hidden="false" customHeight="false" outlineLevel="0" collapsed="false">
      <c r="A90" s="3" t="s">
        <v>106</v>
      </c>
      <c r="B90" s="0" t="s">
        <v>7</v>
      </c>
    </row>
    <row r="91" customFormat="false" ht="15" hidden="false" customHeight="false" outlineLevel="0" collapsed="false">
      <c r="A91" s="3" t="s">
        <v>107</v>
      </c>
      <c r="B91" s="0" t="s">
        <v>7</v>
      </c>
    </row>
    <row r="92" customFormat="false" ht="15" hidden="false" customHeight="false" outlineLevel="0" collapsed="false">
      <c r="A92" s="3" t="s">
        <v>108</v>
      </c>
      <c r="B92" s="0" t="s">
        <v>7</v>
      </c>
    </row>
    <row r="93" customFormat="false" ht="15" hidden="false" customHeight="false" outlineLevel="0" collapsed="false">
      <c r="A93" s="3" t="s">
        <v>109</v>
      </c>
      <c r="B93" s="0" t="s">
        <v>7</v>
      </c>
    </row>
    <row r="94" customFormat="false" ht="15" hidden="false" customHeight="false" outlineLevel="0" collapsed="false">
      <c r="A94" s="3" t="s">
        <v>110</v>
      </c>
      <c r="B94" s="0" t="s">
        <v>7</v>
      </c>
    </row>
    <row r="95" customFormat="false" ht="15" hidden="false" customHeight="false" outlineLevel="0" collapsed="false">
      <c r="A95" s="3" t="s">
        <v>111</v>
      </c>
      <c r="B95" s="0" t="s">
        <v>21</v>
      </c>
    </row>
    <row r="96" customFormat="false" ht="15" hidden="false" customHeight="false" outlineLevel="0" collapsed="false">
      <c r="A96" s="3" t="s">
        <v>112</v>
      </c>
      <c r="B96" s="0" t="s">
        <v>33</v>
      </c>
    </row>
    <row r="97" customFormat="false" ht="15" hidden="false" customHeight="false" outlineLevel="0" collapsed="false">
      <c r="A97" s="3" t="s">
        <v>113</v>
      </c>
      <c r="B97" s="0" t="s">
        <v>33</v>
      </c>
    </row>
    <row r="98" customFormat="false" ht="15" hidden="false" customHeight="false" outlineLevel="0" collapsed="false">
      <c r="A98" s="3" t="s">
        <v>114</v>
      </c>
      <c r="B98" s="0" t="s">
        <v>26</v>
      </c>
    </row>
    <row r="99" customFormat="false" ht="15" hidden="false" customHeight="false" outlineLevel="0" collapsed="false">
      <c r="A99" s="3" t="s">
        <v>115</v>
      </c>
      <c r="B99" s="0" t="s">
        <v>26</v>
      </c>
    </row>
    <row r="100" customFormat="false" ht="15" hidden="false" customHeight="false" outlineLevel="0" collapsed="false">
      <c r="A100" s="3" t="s">
        <v>116</v>
      </c>
      <c r="B100" s="0" t="s">
        <v>33</v>
      </c>
    </row>
    <row r="101" customFormat="false" ht="15" hidden="false" customHeight="false" outlineLevel="0" collapsed="false">
      <c r="A101" s="3" t="s">
        <v>117</v>
      </c>
      <c r="B101" s="0" t="s">
        <v>7</v>
      </c>
    </row>
    <row r="102" customFormat="false" ht="15" hidden="false" customHeight="false" outlineLevel="0" collapsed="false">
      <c r="A102" s="3" t="s">
        <v>118</v>
      </c>
      <c r="B102" s="0" t="s">
        <v>7</v>
      </c>
    </row>
    <row r="103" customFormat="false" ht="15" hidden="false" customHeight="false" outlineLevel="0" collapsed="false">
      <c r="A103" s="3" t="s">
        <v>119</v>
      </c>
      <c r="B103" s="0" t="s">
        <v>7</v>
      </c>
    </row>
    <row r="104" customFormat="false" ht="15" hidden="false" customHeight="false" outlineLevel="0" collapsed="false">
      <c r="A104" s="3" t="s">
        <v>120</v>
      </c>
      <c r="B104" s="0" t="s">
        <v>7</v>
      </c>
    </row>
    <row r="105" customFormat="false" ht="15" hidden="false" customHeight="false" outlineLevel="0" collapsed="false">
      <c r="A105" s="3" t="s">
        <v>121</v>
      </c>
      <c r="B105" s="0" t="s">
        <v>7</v>
      </c>
    </row>
    <row r="106" customFormat="false" ht="15" hidden="false" customHeight="false" outlineLevel="0" collapsed="false">
      <c r="A106" s="3" t="s">
        <v>122</v>
      </c>
      <c r="B106" s="0" t="s">
        <v>7</v>
      </c>
    </row>
    <row r="107" customFormat="false" ht="15" hidden="false" customHeight="false" outlineLevel="0" collapsed="false">
      <c r="A107" s="3" t="s">
        <v>123</v>
      </c>
      <c r="B107" s="0" t="s">
        <v>4</v>
      </c>
    </row>
    <row r="108" customFormat="false" ht="15" hidden="false" customHeight="false" outlineLevel="0" collapsed="false">
      <c r="A108" s="3" t="s">
        <v>124</v>
      </c>
      <c r="B108" s="0" t="s">
        <v>7</v>
      </c>
    </row>
    <row r="109" customFormat="false" ht="15" hidden="false" customHeight="false" outlineLevel="0" collapsed="false">
      <c r="A109" s="3" t="s">
        <v>125</v>
      </c>
      <c r="B109" s="0" t="s">
        <v>35</v>
      </c>
    </row>
    <row r="110" customFormat="false" ht="15" hidden="false" customHeight="false" outlineLevel="0" collapsed="false">
      <c r="A110" s="3" t="s">
        <v>126</v>
      </c>
      <c r="B110" s="0" t="s">
        <v>65</v>
      </c>
    </row>
    <row r="111" customFormat="false" ht="15" hidden="false" customHeight="false" outlineLevel="0" collapsed="false">
      <c r="A111" s="3" t="s">
        <v>127</v>
      </c>
      <c r="B111" s="0" t="s">
        <v>65</v>
      </c>
    </row>
    <row r="112" customFormat="false" ht="15" hidden="false" customHeight="false" outlineLevel="0" collapsed="false">
      <c r="A112" s="3" t="s">
        <v>128</v>
      </c>
      <c r="B112" s="0" t="s">
        <v>35</v>
      </c>
    </row>
    <row r="113" customFormat="false" ht="15" hidden="false" customHeight="false" outlineLevel="0" collapsed="false">
      <c r="A113" s="3" t="s">
        <v>129</v>
      </c>
      <c r="B113" s="0" t="s">
        <v>35</v>
      </c>
    </row>
    <row r="114" customFormat="false" ht="15" hidden="false" customHeight="false" outlineLevel="0" collapsed="false">
      <c r="A114" s="3" t="s">
        <v>130</v>
      </c>
      <c r="B114" s="0" t="s">
        <v>33</v>
      </c>
    </row>
    <row r="115" customFormat="false" ht="15" hidden="false" customHeight="false" outlineLevel="0" collapsed="false">
      <c r="A115" s="3" t="s">
        <v>131</v>
      </c>
      <c r="B115" s="0" t="s">
        <v>4</v>
      </c>
    </row>
    <row r="116" customFormat="false" ht="15" hidden="false" customHeight="false" outlineLevel="0" collapsed="false">
      <c r="A116" s="3" t="s">
        <v>132</v>
      </c>
      <c r="B116" s="0" t="s">
        <v>4</v>
      </c>
    </row>
    <row r="117" customFormat="false" ht="15" hidden="false" customHeight="false" outlineLevel="0" collapsed="false">
      <c r="A117" s="3" t="s">
        <v>133</v>
      </c>
      <c r="B117" s="0" t="s">
        <v>31</v>
      </c>
    </row>
    <row r="118" customFormat="false" ht="15" hidden="false" customHeight="false" outlineLevel="0" collapsed="false">
      <c r="A118" s="3" t="s">
        <v>134</v>
      </c>
      <c r="B118" s="0" t="s">
        <v>33</v>
      </c>
    </row>
    <row r="119" customFormat="false" ht="15" hidden="false" customHeight="false" outlineLevel="0" collapsed="false">
      <c r="A119" s="3" t="s">
        <v>135</v>
      </c>
      <c r="B119" s="0" t="s">
        <v>26</v>
      </c>
    </row>
    <row r="120" customFormat="false" ht="15" hidden="false" customHeight="false" outlineLevel="0" collapsed="false">
      <c r="A120" s="3" t="s">
        <v>136</v>
      </c>
      <c r="B120" s="0" t="s">
        <v>26</v>
      </c>
    </row>
    <row r="121" customFormat="false" ht="15" hidden="false" customHeight="false" outlineLevel="0" collapsed="false">
      <c r="A121" s="3" t="s">
        <v>137</v>
      </c>
      <c r="B121" s="0" t="s">
        <v>26</v>
      </c>
    </row>
    <row r="122" customFormat="false" ht="15" hidden="false" customHeight="false" outlineLevel="0" collapsed="false">
      <c r="A122" s="3" t="s">
        <v>138</v>
      </c>
      <c r="B122" s="0" t="s">
        <v>26</v>
      </c>
    </row>
    <row r="123" customFormat="false" ht="15" hidden="false" customHeight="false" outlineLevel="0" collapsed="false">
      <c r="A123" s="3" t="s">
        <v>139</v>
      </c>
      <c r="B123" s="0" t="s">
        <v>26</v>
      </c>
    </row>
    <row r="124" customFormat="false" ht="15" hidden="false" customHeight="false" outlineLevel="0" collapsed="false">
      <c r="A124" s="3" t="s">
        <v>140</v>
      </c>
      <c r="B124" s="0" t="s">
        <v>4</v>
      </c>
    </row>
    <row r="125" customFormat="false" ht="15" hidden="false" customHeight="false" outlineLevel="0" collapsed="false">
      <c r="A125" s="3" t="s">
        <v>141</v>
      </c>
      <c r="B125" s="0" t="s">
        <v>4</v>
      </c>
    </row>
    <row r="126" customFormat="false" ht="15" hidden="false" customHeight="false" outlineLevel="0" collapsed="false">
      <c r="A126" s="3" t="s">
        <v>142</v>
      </c>
      <c r="B126" s="0" t="s">
        <v>7</v>
      </c>
    </row>
    <row r="127" customFormat="false" ht="15" hidden="false" customHeight="false" outlineLevel="0" collapsed="false">
      <c r="A127" s="3" t="s">
        <v>143</v>
      </c>
      <c r="B127" s="0" t="s">
        <v>7</v>
      </c>
    </row>
    <row r="128" customFormat="false" ht="15" hidden="false" customHeight="false" outlineLevel="0" collapsed="false">
      <c r="A128" s="3" t="s">
        <v>144</v>
      </c>
      <c r="B128" s="0" t="s">
        <v>26</v>
      </c>
    </row>
    <row r="129" customFormat="false" ht="15" hidden="false" customHeight="false" outlineLevel="0" collapsed="false">
      <c r="A129" s="3" t="s">
        <v>145</v>
      </c>
      <c r="B129" s="0" t="s">
        <v>7</v>
      </c>
    </row>
    <row r="130" customFormat="false" ht="15" hidden="false" customHeight="false" outlineLevel="0" collapsed="false">
      <c r="A130" s="3" t="s">
        <v>146</v>
      </c>
      <c r="B130" s="0" t="s">
        <v>33</v>
      </c>
    </row>
    <row r="131" customFormat="false" ht="15" hidden="false" customHeight="false" outlineLevel="0" collapsed="false">
      <c r="A131" s="3" t="s">
        <v>147</v>
      </c>
      <c r="B131" s="0" t="s">
        <v>33</v>
      </c>
    </row>
    <row r="132" customFormat="false" ht="15" hidden="false" customHeight="false" outlineLevel="0" collapsed="false">
      <c r="A132" s="3" t="s">
        <v>148</v>
      </c>
      <c r="B132" s="0" t="s">
        <v>7</v>
      </c>
    </row>
    <row r="133" customFormat="false" ht="15" hidden="false" customHeight="false" outlineLevel="0" collapsed="false">
      <c r="A133" s="3" t="s">
        <v>149</v>
      </c>
      <c r="B133" s="0" t="s">
        <v>33</v>
      </c>
    </row>
    <row r="134" customFormat="false" ht="15" hidden="false" customHeight="false" outlineLevel="0" collapsed="false">
      <c r="A134" s="3" t="s">
        <v>150</v>
      </c>
      <c r="B134" s="0" t="s">
        <v>26</v>
      </c>
    </row>
    <row r="135" customFormat="false" ht="15" hidden="false" customHeight="false" outlineLevel="0" collapsed="false">
      <c r="A135" s="3" t="s">
        <v>151</v>
      </c>
      <c r="B135" s="0" t="s">
        <v>31</v>
      </c>
    </row>
    <row r="136" customFormat="false" ht="15" hidden="false" customHeight="false" outlineLevel="0" collapsed="false">
      <c r="A136" s="3" t="s">
        <v>152</v>
      </c>
      <c r="B136" s="0" t="s">
        <v>31</v>
      </c>
    </row>
    <row r="137" customFormat="false" ht="15" hidden="false" customHeight="false" outlineLevel="0" collapsed="false">
      <c r="A137" s="3" t="s">
        <v>153</v>
      </c>
      <c r="B137" s="0" t="s">
        <v>4</v>
      </c>
    </row>
    <row r="138" customFormat="false" ht="15" hidden="false" customHeight="false" outlineLevel="0" collapsed="false">
      <c r="A138" s="3" t="s">
        <v>154</v>
      </c>
      <c r="B138" s="0" t="s">
        <v>33</v>
      </c>
    </row>
    <row r="139" customFormat="false" ht="15" hidden="false" customHeight="false" outlineLevel="0" collapsed="false">
      <c r="A139" s="3" t="s">
        <v>155</v>
      </c>
      <c r="B139" s="0" t="s">
        <v>33</v>
      </c>
    </row>
    <row r="140" customFormat="false" ht="15" hidden="false" customHeight="false" outlineLevel="0" collapsed="false">
      <c r="A140" s="3" t="s">
        <v>156</v>
      </c>
      <c r="B140" s="0" t="s">
        <v>4</v>
      </c>
    </row>
    <row r="141" customFormat="false" ht="15" hidden="false" customHeight="false" outlineLevel="0" collapsed="false">
      <c r="A141" s="3" t="s">
        <v>157</v>
      </c>
      <c r="B141" s="0" t="s">
        <v>65</v>
      </c>
    </row>
    <row r="142" customFormat="false" ht="15" hidden="false" customHeight="false" outlineLevel="0" collapsed="false">
      <c r="A142" s="3" t="s">
        <v>158</v>
      </c>
      <c r="B142" s="0" t="s">
        <v>4</v>
      </c>
    </row>
    <row r="143" customFormat="false" ht="15" hidden="false" customHeight="false" outlineLevel="0" collapsed="false">
      <c r="A143" s="3" t="s">
        <v>159</v>
      </c>
      <c r="B143" s="0" t="s">
        <v>26</v>
      </c>
    </row>
    <row r="144" customFormat="false" ht="15" hidden="false" customHeight="false" outlineLevel="0" collapsed="false">
      <c r="A144" s="3" t="s">
        <v>160</v>
      </c>
      <c r="B144" s="0" t="s">
        <v>23</v>
      </c>
    </row>
    <row r="145" customFormat="false" ht="15" hidden="false" customHeight="false" outlineLevel="0" collapsed="false">
      <c r="A145" s="3" t="s">
        <v>161</v>
      </c>
      <c r="B145" s="0" t="s">
        <v>162</v>
      </c>
    </row>
    <row r="146" customFormat="false" ht="15" hidden="false" customHeight="false" outlineLevel="0" collapsed="false">
      <c r="A146" s="3" t="s">
        <v>163</v>
      </c>
      <c r="B146" s="0" t="s">
        <v>162</v>
      </c>
    </row>
    <row r="147" customFormat="false" ht="15" hidden="false" customHeight="false" outlineLevel="0" collapsed="false">
      <c r="A147" s="3" t="s">
        <v>164</v>
      </c>
      <c r="B147" s="0" t="s">
        <v>162</v>
      </c>
    </row>
    <row r="148" customFormat="false" ht="15" hidden="false" customHeight="false" outlineLevel="0" collapsed="false">
      <c r="A148" s="3" t="s">
        <v>165</v>
      </c>
      <c r="B148" s="0" t="s">
        <v>162</v>
      </c>
    </row>
    <row r="149" customFormat="false" ht="15" hidden="false" customHeight="false" outlineLevel="0" collapsed="false">
      <c r="A149" s="3" t="s">
        <v>166</v>
      </c>
      <c r="B149" s="0" t="s">
        <v>162</v>
      </c>
    </row>
    <row r="150" customFormat="false" ht="15" hidden="false" customHeight="false" outlineLevel="0" collapsed="false">
      <c r="A150" s="3" t="s">
        <v>167</v>
      </c>
      <c r="B150" s="0" t="s">
        <v>162</v>
      </c>
    </row>
    <row r="151" customFormat="false" ht="15" hidden="false" customHeight="false" outlineLevel="0" collapsed="false">
      <c r="A151" s="3" t="s">
        <v>168</v>
      </c>
      <c r="B151" s="0" t="s">
        <v>162</v>
      </c>
    </row>
    <row r="152" customFormat="false" ht="15" hidden="false" customHeight="false" outlineLevel="0" collapsed="false">
      <c r="A152" s="3" t="s">
        <v>169</v>
      </c>
      <c r="B152" s="0" t="s">
        <v>162</v>
      </c>
    </row>
    <row r="153" customFormat="false" ht="15" hidden="false" customHeight="false" outlineLevel="0" collapsed="false">
      <c r="A153" s="3" t="s">
        <v>170</v>
      </c>
      <c r="B153" s="0" t="s">
        <v>7</v>
      </c>
    </row>
    <row r="154" customFormat="false" ht="15" hidden="false" customHeight="false" outlineLevel="0" collapsed="false">
      <c r="A154" s="3" t="s">
        <v>171</v>
      </c>
      <c r="B154" s="0" t="s">
        <v>7</v>
      </c>
    </row>
    <row r="155" customFormat="false" ht="15" hidden="false" customHeight="false" outlineLevel="0" collapsed="false">
      <c r="A155" s="3" t="s">
        <v>172</v>
      </c>
      <c r="B155" s="0" t="s">
        <v>7</v>
      </c>
    </row>
    <row r="156" customFormat="false" ht="15" hidden="false" customHeight="false" outlineLevel="0" collapsed="false">
      <c r="A156" s="3" t="s">
        <v>173</v>
      </c>
      <c r="B156" s="0" t="s">
        <v>7</v>
      </c>
    </row>
    <row r="157" customFormat="false" ht="15" hidden="false" customHeight="false" outlineLevel="0" collapsed="false">
      <c r="A157" s="3" t="s">
        <v>174</v>
      </c>
      <c r="B157" s="0" t="s">
        <v>31</v>
      </c>
    </row>
    <row r="158" customFormat="false" ht="15" hidden="false" customHeight="false" outlineLevel="0" collapsed="false">
      <c r="A158" s="3" t="s">
        <v>175</v>
      </c>
      <c r="B158" s="0" t="s">
        <v>31</v>
      </c>
    </row>
    <row r="159" customFormat="false" ht="15" hidden="false" customHeight="false" outlineLevel="0" collapsed="false">
      <c r="A159" s="3" t="s">
        <v>176</v>
      </c>
      <c r="B159" s="0" t="s">
        <v>31</v>
      </c>
    </row>
    <row r="160" customFormat="false" ht="15" hidden="false" customHeight="false" outlineLevel="0" collapsed="false">
      <c r="A160" s="3" t="s">
        <v>177</v>
      </c>
      <c r="B160" s="0" t="s">
        <v>63</v>
      </c>
    </row>
    <row r="161" customFormat="false" ht="15" hidden="false" customHeight="false" outlineLevel="0" collapsed="false">
      <c r="A161" s="3" t="s">
        <v>178</v>
      </c>
      <c r="B161" s="0" t="s">
        <v>63</v>
      </c>
    </row>
    <row r="162" customFormat="false" ht="15" hidden="false" customHeight="false" outlineLevel="0" collapsed="false">
      <c r="A162" s="3" t="s">
        <v>179</v>
      </c>
    </row>
    <row r="163" customFormat="false" ht="15" hidden="false" customHeight="false" outlineLevel="0" collapsed="false">
      <c r="A163" s="3" t="s">
        <v>180</v>
      </c>
      <c r="B163" s="0" t="s">
        <v>7</v>
      </c>
    </row>
    <row r="164" customFormat="false" ht="15" hidden="false" customHeight="false" outlineLevel="0" collapsed="false">
      <c r="A164" s="3" t="s">
        <v>181</v>
      </c>
      <c r="B164" s="0" t="s">
        <v>4</v>
      </c>
    </row>
    <row r="165" customFormat="false" ht="15" hidden="false" customHeight="false" outlineLevel="0" collapsed="false">
      <c r="A165" s="3" t="s">
        <v>182</v>
      </c>
      <c r="B165" s="0" t="s">
        <v>21</v>
      </c>
    </row>
    <row r="166" customFormat="false" ht="15" hidden="false" customHeight="false" outlineLevel="0" collapsed="false">
      <c r="A166" s="3" t="s">
        <v>183</v>
      </c>
      <c r="B166" s="0" t="s">
        <v>7</v>
      </c>
    </row>
    <row r="167" customFormat="false" ht="15" hidden="false" customHeight="false" outlineLevel="0" collapsed="false">
      <c r="A167" s="3" t="s">
        <v>184</v>
      </c>
      <c r="B167" s="0" t="s">
        <v>7</v>
      </c>
    </row>
    <row r="168" customFormat="false" ht="15" hidden="false" customHeight="false" outlineLevel="0" collapsed="false">
      <c r="A168" s="3" t="s">
        <v>185</v>
      </c>
      <c r="B168" s="0" t="s">
        <v>31</v>
      </c>
    </row>
    <row r="169" customFormat="false" ht="15" hidden="false" customHeight="false" outlineLevel="0" collapsed="false">
      <c r="A169" s="3" t="s">
        <v>186</v>
      </c>
      <c r="B169" s="0" t="s">
        <v>21</v>
      </c>
    </row>
    <row r="170" customFormat="false" ht="15" hidden="false" customHeight="false" outlineLevel="0" collapsed="false">
      <c r="A170" s="3" t="s">
        <v>187</v>
      </c>
      <c r="B170" s="0" t="s">
        <v>31</v>
      </c>
    </row>
    <row r="171" customFormat="false" ht="15" hidden="false" customHeight="false" outlineLevel="0" collapsed="false">
      <c r="A171" s="3" t="s">
        <v>188</v>
      </c>
      <c r="B171" s="0" t="s">
        <v>21</v>
      </c>
    </row>
    <row r="172" customFormat="false" ht="15" hidden="false" customHeight="false" outlineLevel="0" collapsed="false">
      <c r="A172" s="3" t="s">
        <v>189</v>
      </c>
      <c r="B172" s="0" t="s">
        <v>4</v>
      </c>
    </row>
    <row r="173" customFormat="false" ht="15" hidden="false" customHeight="false" outlineLevel="0" collapsed="false">
      <c r="A173" s="3" t="s">
        <v>190</v>
      </c>
      <c r="B173" s="0" t="s">
        <v>65</v>
      </c>
    </row>
    <row r="174" customFormat="false" ht="15" hidden="false" customHeight="false" outlineLevel="0" collapsed="false">
      <c r="A174" s="3" t="s">
        <v>191</v>
      </c>
      <c r="B174" s="0" t="s">
        <v>65</v>
      </c>
    </row>
    <row r="175" customFormat="false" ht="15" hidden="false" customHeight="false" outlineLevel="0" collapsed="false">
      <c r="A175" s="3" t="s">
        <v>192</v>
      </c>
      <c r="B175" s="0" t="s">
        <v>65</v>
      </c>
    </row>
    <row r="176" customFormat="false" ht="15" hidden="false" customHeight="false" outlineLevel="0" collapsed="false">
      <c r="A176" s="3" t="s">
        <v>193</v>
      </c>
      <c r="B176" s="0" t="s">
        <v>7</v>
      </c>
    </row>
    <row r="177" customFormat="false" ht="15" hidden="false" customHeight="false" outlineLevel="0" collapsed="false">
      <c r="A177" s="3" t="s">
        <v>194</v>
      </c>
      <c r="B177" s="0" t="s">
        <v>7</v>
      </c>
    </row>
    <row r="178" customFormat="false" ht="15" hidden="false" customHeight="false" outlineLevel="0" collapsed="false">
      <c r="A178" s="3" t="s">
        <v>195</v>
      </c>
      <c r="B178" s="0" t="s">
        <v>31</v>
      </c>
    </row>
    <row r="179" customFormat="false" ht="15" hidden="false" customHeight="false" outlineLevel="0" collapsed="false">
      <c r="A179" s="3" t="s">
        <v>196</v>
      </c>
      <c r="B179" s="0" t="s">
        <v>26</v>
      </c>
    </row>
    <row r="180" customFormat="false" ht="15" hidden="false" customHeight="false" outlineLevel="0" collapsed="false">
      <c r="A180" s="3" t="s">
        <v>197</v>
      </c>
      <c r="B180" s="0" t="s">
        <v>23</v>
      </c>
    </row>
    <row r="181" customFormat="false" ht="15" hidden="false" customHeight="false" outlineLevel="0" collapsed="false">
      <c r="A181" s="3" t="s">
        <v>198</v>
      </c>
      <c r="B181" s="0" t="s">
        <v>63</v>
      </c>
    </row>
    <row r="182" customFormat="false" ht="15" hidden="false" customHeight="false" outlineLevel="0" collapsed="false">
      <c r="A182" s="3" t="s">
        <v>199</v>
      </c>
      <c r="B182" s="0" t="s">
        <v>23</v>
      </c>
    </row>
    <row r="183" customFormat="false" ht="15" hidden="false" customHeight="false" outlineLevel="0" collapsed="false">
      <c r="A183" s="3" t="s">
        <v>200</v>
      </c>
      <c r="B183" s="0" t="s">
        <v>29</v>
      </c>
    </row>
    <row r="184" customFormat="false" ht="15" hidden="false" customHeight="false" outlineLevel="0" collapsed="false">
      <c r="A184" s="3" t="s">
        <v>201</v>
      </c>
      <c r="B184" s="0" t="s">
        <v>4</v>
      </c>
    </row>
    <row r="185" customFormat="false" ht="15" hidden="false" customHeight="false" outlineLevel="0" collapsed="false">
      <c r="A185" s="3" t="s">
        <v>202</v>
      </c>
      <c r="B185" s="0" t="s">
        <v>4</v>
      </c>
    </row>
    <row r="186" customFormat="false" ht="15" hidden="false" customHeight="false" outlineLevel="0" collapsed="false">
      <c r="A186" s="3" t="s">
        <v>203</v>
      </c>
      <c r="B186" s="0" t="s">
        <v>23</v>
      </c>
    </row>
    <row r="187" customFormat="false" ht="15" hidden="false" customHeight="false" outlineLevel="0" collapsed="false">
      <c r="A187" s="3" t="s">
        <v>204</v>
      </c>
      <c r="B187" s="0" t="s">
        <v>7</v>
      </c>
    </row>
    <row r="188" customFormat="false" ht="15" hidden="false" customHeight="false" outlineLevel="0" collapsed="false">
      <c r="A188" s="3" t="s">
        <v>205</v>
      </c>
      <c r="B188" s="0" t="s">
        <v>7</v>
      </c>
    </row>
    <row r="189" customFormat="false" ht="15" hidden="false" customHeight="false" outlineLevel="0" collapsed="false">
      <c r="A189" s="3" t="s">
        <v>206</v>
      </c>
      <c r="B189" s="0" t="s">
        <v>29</v>
      </c>
    </row>
    <row r="190" customFormat="false" ht="15" hidden="false" customHeight="false" outlineLevel="0" collapsed="false">
      <c r="A190" s="3" t="s">
        <v>207</v>
      </c>
      <c r="B190" s="0" t="s">
        <v>23</v>
      </c>
    </row>
    <row r="191" customFormat="false" ht="15" hidden="false" customHeight="false" outlineLevel="0" collapsed="false">
      <c r="A191" s="3" t="s">
        <v>208</v>
      </c>
      <c r="B191" s="0" t="s">
        <v>23</v>
      </c>
    </row>
    <row r="192" customFormat="false" ht="15" hidden="false" customHeight="false" outlineLevel="0" collapsed="false">
      <c r="A192" s="3" t="s">
        <v>209</v>
      </c>
      <c r="B192" s="0" t="s">
        <v>63</v>
      </c>
    </row>
    <row r="193" customFormat="false" ht="15" hidden="false" customHeight="false" outlineLevel="0" collapsed="false">
      <c r="A193" s="3" t="s">
        <v>210</v>
      </c>
      <c r="B193" s="0" t="s">
        <v>63</v>
      </c>
    </row>
    <row r="194" customFormat="false" ht="15" hidden="false" customHeight="false" outlineLevel="0" collapsed="false">
      <c r="A194" s="3" t="s">
        <v>211</v>
      </c>
      <c r="B194" s="0" t="s">
        <v>63</v>
      </c>
    </row>
    <row r="195" customFormat="false" ht="15" hidden="false" customHeight="false" outlineLevel="0" collapsed="false">
      <c r="A195" s="3" t="s">
        <v>212</v>
      </c>
      <c r="B195" s="0" t="s">
        <v>63</v>
      </c>
    </row>
    <row r="196" customFormat="false" ht="15" hidden="false" customHeight="false" outlineLevel="0" collapsed="false">
      <c r="A196" s="3" t="s">
        <v>213</v>
      </c>
      <c r="B196" s="0" t="s">
        <v>21</v>
      </c>
    </row>
    <row r="197" customFormat="false" ht="15" hidden="false" customHeight="false" outlineLevel="0" collapsed="false">
      <c r="A197" s="3" t="s">
        <v>214</v>
      </c>
      <c r="B197" s="0" t="s">
        <v>21</v>
      </c>
    </row>
    <row r="198" customFormat="false" ht="15" hidden="false" customHeight="false" outlineLevel="0" collapsed="false">
      <c r="A198" s="3" t="s">
        <v>215</v>
      </c>
      <c r="B198" s="0" t="s">
        <v>7</v>
      </c>
    </row>
    <row r="199" customFormat="false" ht="15" hidden="false" customHeight="false" outlineLevel="0" collapsed="false">
      <c r="A199" s="3" t="s">
        <v>216</v>
      </c>
      <c r="B199" s="0" t="s">
        <v>23</v>
      </c>
    </row>
    <row r="200" customFormat="false" ht="15" hidden="false" customHeight="false" outlineLevel="0" collapsed="false">
      <c r="A200" s="3" t="s">
        <v>217</v>
      </c>
      <c r="B200" s="0" t="s">
        <v>23</v>
      </c>
    </row>
    <row r="201" customFormat="false" ht="15" hidden="false" customHeight="false" outlineLevel="0" collapsed="false">
      <c r="A201" s="3" t="s">
        <v>218</v>
      </c>
      <c r="B201" s="0" t="s">
        <v>7</v>
      </c>
    </row>
    <row r="202" customFormat="false" ht="15" hidden="false" customHeight="false" outlineLevel="0" collapsed="false">
      <c r="A202" s="3" t="s">
        <v>219</v>
      </c>
      <c r="B202" s="0" t="s">
        <v>7</v>
      </c>
    </row>
    <row r="203" customFormat="false" ht="15" hidden="false" customHeight="false" outlineLevel="0" collapsed="false">
      <c r="A203" s="3" t="s">
        <v>220</v>
      </c>
      <c r="B203" s="0" t="s">
        <v>63</v>
      </c>
    </row>
    <row r="204" customFormat="false" ht="15" hidden="false" customHeight="false" outlineLevel="0" collapsed="false">
      <c r="A204" s="3" t="s">
        <v>221</v>
      </c>
      <c r="B204" s="0" t="s">
        <v>7</v>
      </c>
    </row>
    <row r="205" customFormat="false" ht="15" hidden="false" customHeight="false" outlineLevel="0" collapsed="false">
      <c r="A205" s="3" t="s">
        <v>222</v>
      </c>
      <c r="B205" s="0" t="s">
        <v>29</v>
      </c>
    </row>
    <row r="206" customFormat="false" ht="15" hidden="false" customHeight="false" outlineLevel="0" collapsed="false">
      <c r="A206" s="3" t="s">
        <v>223</v>
      </c>
      <c r="B206" s="0" t="s">
        <v>224</v>
      </c>
    </row>
    <row r="207" customFormat="false" ht="15" hidden="false" customHeight="false" outlineLevel="0" collapsed="false">
      <c r="A207" s="3" t="s">
        <v>225</v>
      </c>
      <c r="B207" s="0" t="s">
        <v>31</v>
      </c>
    </row>
    <row r="208" customFormat="false" ht="15" hidden="false" customHeight="false" outlineLevel="0" collapsed="false">
      <c r="A208" s="3" t="s">
        <v>226</v>
      </c>
      <c r="B208" s="0" t="s">
        <v>7</v>
      </c>
    </row>
    <row r="209" customFormat="false" ht="15" hidden="false" customHeight="false" outlineLevel="0" collapsed="false">
      <c r="A209" s="3" t="s">
        <v>227</v>
      </c>
      <c r="B209" s="0" t="s">
        <v>7</v>
      </c>
    </row>
    <row r="210" customFormat="false" ht="15" hidden="false" customHeight="false" outlineLevel="0" collapsed="false">
      <c r="A210" s="3" t="s">
        <v>228</v>
      </c>
      <c r="B210" s="0" t="s">
        <v>7</v>
      </c>
    </row>
    <row r="211" customFormat="false" ht="15" hidden="false" customHeight="false" outlineLevel="0" collapsed="false">
      <c r="A211" s="3" t="s">
        <v>229</v>
      </c>
      <c r="B211" s="0" t="s">
        <v>33</v>
      </c>
    </row>
    <row r="212" customFormat="false" ht="15" hidden="false" customHeight="false" outlineLevel="0" collapsed="false">
      <c r="A212" s="3" t="s">
        <v>230</v>
      </c>
      <c r="B212" s="0" t="s">
        <v>31</v>
      </c>
    </row>
    <row r="213" customFormat="false" ht="15" hidden="false" customHeight="false" outlineLevel="0" collapsed="false">
      <c r="A213" s="3" t="s">
        <v>231</v>
      </c>
      <c r="B213" s="0" t="s">
        <v>31</v>
      </c>
    </row>
    <row r="214" customFormat="false" ht="15" hidden="false" customHeight="false" outlineLevel="0" collapsed="false">
      <c r="A214" s="3" t="s">
        <v>232</v>
      </c>
      <c r="B214" s="0" t="s">
        <v>31</v>
      </c>
    </row>
    <row r="215" customFormat="false" ht="15" hidden="false" customHeight="false" outlineLevel="0" collapsed="false">
      <c r="A215" s="3" t="s">
        <v>233</v>
      </c>
      <c r="B215" s="0" t="s">
        <v>65</v>
      </c>
    </row>
    <row r="216" customFormat="false" ht="15" hidden="false" customHeight="false" outlineLevel="0" collapsed="false">
      <c r="A216" s="3" t="s">
        <v>234</v>
      </c>
      <c r="B216" s="0" t="s">
        <v>26</v>
      </c>
    </row>
    <row r="217" customFormat="false" ht="15" hidden="false" customHeight="false" outlineLevel="0" collapsed="false">
      <c r="A217" s="3" t="s">
        <v>235</v>
      </c>
      <c r="B217" s="0" t="s">
        <v>21</v>
      </c>
    </row>
    <row r="218" customFormat="false" ht="15" hidden="false" customHeight="false" outlineLevel="0" collapsed="false">
      <c r="A218" s="3" t="s">
        <v>236</v>
      </c>
      <c r="B218" s="0" t="s">
        <v>63</v>
      </c>
    </row>
    <row r="219" customFormat="false" ht="15" hidden="false" customHeight="false" outlineLevel="0" collapsed="false">
      <c r="A219" s="3" t="s">
        <v>237</v>
      </c>
      <c r="B219" s="0" t="s">
        <v>7</v>
      </c>
    </row>
    <row r="220" customFormat="false" ht="15" hidden="false" customHeight="false" outlineLevel="0" collapsed="false">
      <c r="A220" s="3" t="s">
        <v>238</v>
      </c>
      <c r="B220" s="0" t="s">
        <v>65</v>
      </c>
    </row>
    <row r="221" customFormat="false" ht="15" hidden="false" customHeight="false" outlineLevel="0" collapsed="false">
      <c r="A221" s="3" t="s">
        <v>239</v>
      </c>
      <c r="B221" s="0" t="s">
        <v>224</v>
      </c>
    </row>
    <row r="222" customFormat="false" ht="15" hidden="false" customHeight="false" outlineLevel="0" collapsed="false">
      <c r="A222" s="3" t="s">
        <v>240</v>
      </c>
      <c r="B222" s="0" t="s">
        <v>224</v>
      </c>
    </row>
    <row r="223" customFormat="false" ht="15" hidden="false" customHeight="false" outlineLevel="0" collapsed="false">
      <c r="A223" s="3" t="s">
        <v>241</v>
      </c>
      <c r="B223" s="0" t="s">
        <v>224</v>
      </c>
    </row>
    <row r="224" customFormat="false" ht="15" hidden="false" customHeight="false" outlineLevel="0" collapsed="false">
      <c r="A224" s="3" t="s">
        <v>242</v>
      </c>
      <c r="B224" s="0" t="s">
        <v>224</v>
      </c>
    </row>
    <row r="225" customFormat="false" ht="15" hidden="false" customHeight="false" outlineLevel="0" collapsed="false">
      <c r="A225" s="3" t="s">
        <v>243</v>
      </c>
      <c r="B225" s="0" t="s">
        <v>224</v>
      </c>
    </row>
    <row r="226" customFormat="false" ht="15" hidden="false" customHeight="false" outlineLevel="0" collapsed="false">
      <c r="A226" s="3" t="s">
        <v>244</v>
      </c>
      <c r="B226" s="0" t="s">
        <v>7</v>
      </c>
    </row>
    <row r="227" customFormat="false" ht="15" hidden="false" customHeight="false" outlineLevel="0" collapsed="false">
      <c r="A227" s="3" t="s">
        <v>245</v>
      </c>
      <c r="B227" s="0" t="s">
        <v>23</v>
      </c>
    </row>
    <row r="228" customFormat="false" ht="15" hidden="false" customHeight="false" outlineLevel="0" collapsed="false">
      <c r="A228" s="3" t="s">
        <v>246</v>
      </c>
      <c r="B228" s="0" t="s">
        <v>65</v>
      </c>
    </row>
    <row r="229" customFormat="false" ht="15" hidden="false" customHeight="false" outlineLevel="0" collapsed="false">
      <c r="A229" s="3" t="s">
        <v>247</v>
      </c>
      <c r="B229" s="0" t="s">
        <v>23</v>
      </c>
    </row>
    <row r="230" customFormat="false" ht="15" hidden="false" customHeight="false" outlineLevel="0" collapsed="false">
      <c r="A230" s="3" t="s">
        <v>248</v>
      </c>
      <c r="B230" s="0" t="s">
        <v>33</v>
      </c>
    </row>
    <row r="231" customFormat="false" ht="15" hidden="false" customHeight="false" outlineLevel="0" collapsed="false">
      <c r="A231" s="3" t="s">
        <v>249</v>
      </c>
      <c r="B231" s="0" t="s">
        <v>63</v>
      </c>
    </row>
    <row r="232" customFormat="false" ht="15" hidden="false" customHeight="false" outlineLevel="0" collapsed="false">
      <c r="A232" s="3" t="s">
        <v>250</v>
      </c>
      <c r="B232" s="0" t="s">
        <v>26</v>
      </c>
    </row>
    <row r="233" customFormat="false" ht="15" hidden="false" customHeight="false" outlineLevel="0" collapsed="false">
      <c r="A233" s="3" t="s">
        <v>251</v>
      </c>
      <c r="B233" s="0" t="s">
        <v>26</v>
      </c>
    </row>
    <row r="234" customFormat="false" ht="15" hidden="false" customHeight="false" outlineLevel="0" collapsed="false">
      <c r="A234" s="3" t="s">
        <v>252</v>
      </c>
      <c r="B234" s="0" t="s">
        <v>26</v>
      </c>
    </row>
    <row r="235" customFormat="false" ht="15" hidden="false" customHeight="false" outlineLevel="0" collapsed="false">
      <c r="A235" s="3" t="s">
        <v>253</v>
      </c>
      <c r="B235" s="0" t="s">
        <v>63</v>
      </c>
    </row>
    <row r="236" customFormat="false" ht="15" hidden="false" customHeight="false" outlineLevel="0" collapsed="false">
      <c r="A236" s="3" t="s">
        <v>254</v>
      </c>
      <c r="B236" s="0" t="s">
        <v>26</v>
      </c>
    </row>
    <row r="237" customFormat="false" ht="15" hidden="false" customHeight="false" outlineLevel="0" collapsed="false">
      <c r="A237" s="3" t="s">
        <v>255</v>
      </c>
      <c r="B237" s="0" t="s">
        <v>7</v>
      </c>
    </row>
    <row r="238" customFormat="false" ht="15" hidden="false" customHeight="false" outlineLevel="0" collapsed="false">
      <c r="A238" s="3" t="s">
        <v>256</v>
      </c>
      <c r="B238" s="0" t="s">
        <v>7</v>
      </c>
    </row>
    <row r="239" customFormat="false" ht="15" hidden="false" customHeight="false" outlineLevel="0" collapsed="false">
      <c r="A239" s="3" t="s">
        <v>257</v>
      </c>
      <c r="B239" s="0" t="s">
        <v>7</v>
      </c>
    </row>
    <row r="240" customFormat="false" ht="15" hidden="false" customHeight="false" outlineLevel="0" collapsed="false">
      <c r="A240" s="3" t="s">
        <v>258</v>
      </c>
      <c r="B240" s="0" t="s">
        <v>7</v>
      </c>
    </row>
    <row r="241" customFormat="false" ht="15" hidden="false" customHeight="false" outlineLevel="0" collapsed="false">
      <c r="A241" s="3" t="s">
        <v>259</v>
      </c>
      <c r="B241" s="0" t="s">
        <v>7</v>
      </c>
    </row>
    <row r="242" customFormat="false" ht="15" hidden="false" customHeight="false" outlineLevel="0" collapsed="false">
      <c r="A242" s="3" t="s">
        <v>260</v>
      </c>
      <c r="B242" s="0" t="s">
        <v>7</v>
      </c>
    </row>
    <row r="243" customFormat="false" ht="15" hidden="false" customHeight="false" outlineLevel="0" collapsed="false">
      <c r="A243" s="3" t="s">
        <v>261</v>
      </c>
      <c r="B243" s="0" t="s">
        <v>7</v>
      </c>
    </row>
    <row r="244" customFormat="false" ht="15" hidden="false" customHeight="false" outlineLevel="0" collapsed="false">
      <c r="A244" s="3" t="s">
        <v>262</v>
      </c>
      <c r="B244" s="0" t="s">
        <v>7</v>
      </c>
    </row>
    <row r="245" customFormat="false" ht="15" hidden="false" customHeight="false" outlineLevel="0" collapsed="false">
      <c r="A245" s="3" t="s">
        <v>263</v>
      </c>
      <c r="B245" s="0" t="s">
        <v>7</v>
      </c>
    </row>
    <row r="246" customFormat="false" ht="15" hidden="false" customHeight="false" outlineLevel="0" collapsed="false">
      <c r="A246" s="3" t="s">
        <v>264</v>
      </c>
      <c r="B246" s="0" t="s">
        <v>7</v>
      </c>
    </row>
    <row r="247" customFormat="false" ht="15" hidden="false" customHeight="false" outlineLevel="0" collapsed="false">
      <c r="A247" s="3" t="s">
        <v>265</v>
      </c>
      <c r="B247" s="0" t="s">
        <v>23</v>
      </c>
    </row>
    <row r="248" customFormat="false" ht="15" hidden="false" customHeight="false" outlineLevel="0" collapsed="false">
      <c r="A248" s="3" t="s">
        <v>266</v>
      </c>
      <c r="B248" s="0" t="s">
        <v>23</v>
      </c>
    </row>
    <row r="249" customFormat="false" ht="15" hidden="false" customHeight="false" outlineLevel="0" collapsed="false">
      <c r="A249" s="3" t="s">
        <v>267</v>
      </c>
      <c r="B249" s="0" t="s">
        <v>23</v>
      </c>
    </row>
    <row r="250" customFormat="false" ht="15" hidden="false" customHeight="false" outlineLevel="0" collapsed="false">
      <c r="A250" s="3" t="s">
        <v>268</v>
      </c>
      <c r="B250" s="0" t="s">
        <v>23</v>
      </c>
    </row>
    <row r="251" customFormat="false" ht="15" hidden="false" customHeight="false" outlineLevel="0" collapsed="false">
      <c r="A251" s="3" t="s">
        <v>269</v>
      </c>
      <c r="B251" s="0" t="s">
        <v>224</v>
      </c>
    </row>
    <row r="252" customFormat="false" ht="15" hidden="false" customHeight="false" outlineLevel="0" collapsed="false">
      <c r="A252" s="3" t="s">
        <v>270</v>
      </c>
      <c r="B252" s="0" t="s">
        <v>63</v>
      </c>
    </row>
    <row r="253" customFormat="false" ht="15" hidden="false" customHeight="false" outlineLevel="0" collapsed="false">
      <c r="A253" s="3" t="s">
        <v>271</v>
      </c>
      <c r="B253" s="0" t="s">
        <v>7</v>
      </c>
    </row>
    <row r="254" customFormat="false" ht="15" hidden="false" customHeight="false" outlineLevel="0" collapsed="false">
      <c r="A254" s="3" t="s">
        <v>272</v>
      </c>
      <c r="B254" s="0" t="s">
        <v>4</v>
      </c>
    </row>
    <row r="255" customFormat="false" ht="15" hidden="false" customHeight="false" outlineLevel="0" collapsed="false">
      <c r="A255" s="3" t="s">
        <v>273</v>
      </c>
      <c r="B255" s="0" t="s">
        <v>7</v>
      </c>
    </row>
    <row r="256" customFormat="false" ht="15" hidden="false" customHeight="false" outlineLevel="0" collapsed="false">
      <c r="A256" s="3" t="s">
        <v>274</v>
      </c>
      <c r="B256" s="0" t="s">
        <v>31</v>
      </c>
    </row>
    <row r="257" customFormat="false" ht="15" hidden="false" customHeight="false" outlineLevel="0" collapsed="false">
      <c r="A257" s="3" t="s">
        <v>275</v>
      </c>
      <c r="B257" s="0" t="s">
        <v>23</v>
      </c>
    </row>
    <row r="258" customFormat="false" ht="15" hidden="false" customHeight="false" outlineLevel="0" collapsed="false">
      <c r="A258" s="3" t="s">
        <v>276</v>
      </c>
      <c r="B258" s="0" t="s">
        <v>7</v>
      </c>
    </row>
    <row r="259" customFormat="false" ht="15" hidden="false" customHeight="false" outlineLevel="0" collapsed="false">
      <c r="A259" s="3" t="s">
        <v>277</v>
      </c>
      <c r="B259" s="0" t="s">
        <v>7</v>
      </c>
    </row>
    <row r="260" customFormat="false" ht="15" hidden="false" customHeight="false" outlineLevel="0" collapsed="false">
      <c r="A260" s="3" t="s">
        <v>278</v>
      </c>
      <c r="B260" s="0" t="s">
        <v>63</v>
      </c>
    </row>
    <row r="261" customFormat="false" ht="15" hidden="false" customHeight="false" outlineLevel="0" collapsed="false">
      <c r="A261" s="3" t="s">
        <v>279</v>
      </c>
      <c r="B261" s="0" t="s">
        <v>7</v>
      </c>
    </row>
    <row r="262" customFormat="false" ht="15" hidden="false" customHeight="false" outlineLevel="0" collapsed="false">
      <c r="A262" s="3" t="s">
        <v>280</v>
      </c>
      <c r="B262" s="0" t="s">
        <v>7</v>
      </c>
    </row>
    <row r="263" customFormat="false" ht="15" hidden="false" customHeight="false" outlineLevel="0" collapsed="false">
      <c r="A263" s="3" t="s">
        <v>281</v>
      </c>
      <c r="B263" s="0" t="s">
        <v>33</v>
      </c>
    </row>
    <row r="264" customFormat="false" ht="15" hidden="false" customHeight="false" outlineLevel="0" collapsed="false">
      <c r="A264" s="3" t="s">
        <v>282</v>
      </c>
      <c r="B264" s="0" t="s">
        <v>63</v>
      </c>
    </row>
    <row r="265" customFormat="false" ht="15" hidden="false" customHeight="false" outlineLevel="0" collapsed="false">
      <c r="A265" s="3" t="s">
        <v>283</v>
      </c>
      <c r="B265" s="0" t="s">
        <v>65</v>
      </c>
    </row>
    <row r="266" customFormat="false" ht="15" hidden="false" customHeight="false" outlineLevel="0" collapsed="false">
      <c r="A266" s="3" t="s">
        <v>284</v>
      </c>
      <c r="B266" s="0" t="s">
        <v>63</v>
      </c>
    </row>
    <row r="267" customFormat="false" ht="15" hidden="false" customHeight="false" outlineLevel="0" collapsed="false">
      <c r="A267" s="3" t="s">
        <v>285</v>
      </c>
      <c r="B267" s="0" t="s">
        <v>4</v>
      </c>
    </row>
    <row r="268" customFormat="false" ht="15" hidden="false" customHeight="false" outlineLevel="0" collapsed="false">
      <c r="A268" s="3" t="s">
        <v>286</v>
      </c>
      <c r="B268" s="0" t="s">
        <v>21</v>
      </c>
    </row>
    <row r="269" customFormat="false" ht="15" hidden="false" customHeight="false" outlineLevel="0" collapsed="false">
      <c r="A269" s="3" t="s">
        <v>287</v>
      </c>
      <c r="B269" s="0" t="s">
        <v>63</v>
      </c>
    </row>
    <row r="270" customFormat="false" ht="15" hidden="false" customHeight="false" outlineLevel="0" collapsed="false">
      <c r="A270" s="3" t="s">
        <v>288</v>
      </c>
      <c r="B270" s="0" t="s">
        <v>63</v>
      </c>
    </row>
    <row r="271" customFormat="false" ht="15" hidden="false" customHeight="false" outlineLevel="0" collapsed="false">
      <c r="A271" s="3" t="s">
        <v>289</v>
      </c>
      <c r="B271" s="0" t="s">
        <v>7</v>
      </c>
    </row>
    <row r="272" customFormat="false" ht="15" hidden="false" customHeight="false" outlineLevel="0" collapsed="false">
      <c r="A272" s="3" t="s">
        <v>290</v>
      </c>
      <c r="B272" s="0" t="s">
        <v>23</v>
      </c>
    </row>
    <row r="273" customFormat="false" ht="15" hidden="false" customHeight="false" outlineLevel="0" collapsed="false">
      <c r="A273" s="3" t="s">
        <v>291</v>
      </c>
      <c r="B273" s="0" t="s">
        <v>7</v>
      </c>
    </row>
    <row r="274" customFormat="false" ht="15" hidden="false" customHeight="false" outlineLevel="0" collapsed="false">
      <c r="A274" s="3" t="s">
        <v>292</v>
      </c>
      <c r="B274" s="0" t="s">
        <v>7</v>
      </c>
    </row>
    <row r="275" customFormat="false" ht="15" hidden="false" customHeight="false" outlineLevel="0" collapsed="false">
      <c r="A275" s="3" t="s">
        <v>293</v>
      </c>
      <c r="B275" s="0" t="s">
        <v>23</v>
      </c>
    </row>
    <row r="276" customFormat="false" ht="15" hidden="false" customHeight="false" outlineLevel="0" collapsed="false">
      <c r="A276" s="3" t="s">
        <v>294</v>
      </c>
      <c r="B276" s="0" t="s">
        <v>7</v>
      </c>
    </row>
    <row r="277" customFormat="false" ht="15" hidden="false" customHeight="false" outlineLevel="0" collapsed="false">
      <c r="A277" s="3" t="s">
        <v>295</v>
      </c>
      <c r="B277" s="0" t="s">
        <v>7</v>
      </c>
    </row>
    <row r="278" customFormat="false" ht="15" hidden="false" customHeight="false" outlineLevel="0" collapsed="false">
      <c r="A278" s="3" t="s">
        <v>296</v>
      </c>
      <c r="B278" s="0" t="s">
        <v>7</v>
      </c>
    </row>
    <row r="279" customFormat="false" ht="15" hidden="false" customHeight="false" outlineLevel="0" collapsed="false">
      <c r="A279" s="3" t="s">
        <v>297</v>
      </c>
      <c r="B279" s="0" t="s">
        <v>31</v>
      </c>
    </row>
    <row r="280" customFormat="false" ht="15" hidden="false" customHeight="false" outlineLevel="0" collapsed="false">
      <c r="A280" s="3" t="s">
        <v>298</v>
      </c>
      <c r="B280" s="0" t="s">
        <v>31</v>
      </c>
    </row>
    <row r="281" customFormat="false" ht="15" hidden="false" customHeight="false" outlineLevel="0" collapsed="false">
      <c r="A281" s="3" t="s">
        <v>299</v>
      </c>
      <c r="B281" s="0" t="s">
        <v>7</v>
      </c>
    </row>
    <row r="282" customFormat="false" ht="15" hidden="false" customHeight="false" outlineLevel="0" collapsed="false">
      <c r="A282" s="3" t="s">
        <v>300</v>
      </c>
      <c r="B282" s="0" t="s">
        <v>31</v>
      </c>
    </row>
    <row r="283" customFormat="false" ht="15" hidden="false" customHeight="false" outlineLevel="0" collapsed="false">
      <c r="A283" s="3" t="s">
        <v>301</v>
      </c>
      <c r="B283" s="0" t="s">
        <v>63</v>
      </c>
    </row>
    <row r="284" customFormat="false" ht="15" hidden="false" customHeight="false" outlineLevel="0" collapsed="false">
      <c r="A284" s="3" t="s">
        <v>302</v>
      </c>
      <c r="B284" s="0" t="s">
        <v>65</v>
      </c>
    </row>
    <row r="285" customFormat="false" ht="15" hidden="false" customHeight="false" outlineLevel="0" collapsed="false">
      <c r="A285" s="3" t="s">
        <v>303</v>
      </c>
      <c r="B285" s="0" t="s">
        <v>65</v>
      </c>
    </row>
    <row r="286" customFormat="false" ht="15" hidden="false" customHeight="false" outlineLevel="0" collapsed="false">
      <c r="A286" s="3" t="s">
        <v>304</v>
      </c>
      <c r="B286" s="0" t="s">
        <v>23</v>
      </c>
    </row>
    <row r="287" customFormat="false" ht="15" hidden="false" customHeight="false" outlineLevel="0" collapsed="false">
      <c r="A287" s="3" t="s">
        <v>305</v>
      </c>
      <c r="B287" s="0" t="s">
        <v>65</v>
      </c>
    </row>
    <row r="288" customFormat="false" ht="15" hidden="false" customHeight="false" outlineLevel="0" collapsed="false">
      <c r="A288" s="3" t="s">
        <v>306</v>
      </c>
      <c r="B288" s="0" t="s">
        <v>7</v>
      </c>
    </row>
    <row r="289" customFormat="false" ht="15" hidden="false" customHeight="false" outlineLevel="0" collapsed="false">
      <c r="A289" s="3" t="s">
        <v>307</v>
      </c>
      <c r="B289" s="0" t="s">
        <v>7</v>
      </c>
    </row>
    <row r="290" customFormat="false" ht="15" hidden="false" customHeight="false" outlineLevel="0" collapsed="false">
      <c r="A290" s="3" t="s">
        <v>308</v>
      </c>
      <c r="B290" s="0" t="s">
        <v>224</v>
      </c>
    </row>
    <row r="291" customFormat="false" ht="15" hidden="false" customHeight="false" outlineLevel="0" collapsed="false">
      <c r="A291" s="3" t="s">
        <v>309</v>
      </c>
      <c r="B291" s="0" t="s">
        <v>23</v>
      </c>
    </row>
    <row r="292" customFormat="false" ht="15" hidden="false" customHeight="false" outlineLevel="0" collapsed="false">
      <c r="A292" s="3" t="s">
        <v>310</v>
      </c>
      <c r="B292" s="0" t="s">
        <v>7</v>
      </c>
    </row>
    <row r="293" customFormat="false" ht="15" hidden="false" customHeight="false" outlineLevel="0" collapsed="false">
      <c r="A293" s="3" t="s">
        <v>311</v>
      </c>
      <c r="B293" s="0" t="s">
        <v>7</v>
      </c>
    </row>
    <row r="294" customFormat="false" ht="15" hidden="false" customHeight="false" outlineLevel="0" collapsed="false">
      <c r="A294" s="3" t="s">
        <v>312</v>
      </c>
      <c r="B294" s="0" t="s">
        <v>7</v>
      </c>
    </row>
    <row r="295" customFormat="false" ht="15" hidden="false" customHeight="false" outlineLevel="0" collapsed="false">
      <c r="A295" s="3" t="s">
        <v>313</v>
      </c>
      <c r="B295" s="0" t="s">
        <v>7</v>
      </c>
    </row>
    <row r="296" customFormat="false" ht="15" hidden="false" customHeight="false" outlineLevel="0" collapsed="false">
      <c r="A296" s="3" t="s">
        <v>314</v>
      </c>
      <c r="B296" s="0" t="s">
        <v>7</v>
      </c>
    </row>
    <row r="297" customFormat="false" ht="15" hidden="false" customHeight="false" outlineLevel="0" collapsed="false">
      <c r="A297" s="3" t="s">
        <v>315</v>
      </c>
      <c r="B297" s="0" t="s">
        <v>7</v>
      </c>
    </row>
    <row r="298" customFormat="false" ht="15" hidden="false" customHeight="false" outlineLevel="0" collapsed="false">
      <c r="A298" s="3" t="s">
        <v>316</v>
      </c>
      <c r="B298" s="0" t="s">
        <v>21</v>
      </c>
    </row>
    <row r="299" customFormat="false" ht="15" hidden="false" customHeight="false" outlineLevel="0" collapsed="false">
      <c r="A299" s="3" t="s">
        <v>317</v>
      </c>
      <c r="B299" s="0" t="s">
        <v>23</v>
      </c>
    </row>
    <row r="300" customFormat="false" ht="15" hidden="false" customHeight="false" outlineLevel="0" collapsed="false">
      <c r="A300" s="3" t="s">
        <v>318</v>
      </c>
      <c r="B300" s="0" t="s">
        <v>23</v>
      </c>
    </row>
    <row r="301" customFormat="false" ht="15" hidden="false" customHeight="false" outlineLevel="0" collapsed="false">
      <c r="A301" s="3" t="s">
        <v>319</v>
      </c>
      <c r="B301" s="0" t="s">
        <v>29</v>
      </c>
    </row>
    <row r="302" customFormat="false" ht="15" hidden="false" customHeight="false" outlineLevel="0" collapsed="false">
      <c r="A302" s="3" t="s">
        <v>320</v>
      </c>
      <c r="B302" s="0" t="s">
        <v>4</v>
      </c>
    </row>
    <row r="303" customFormat="false" ht="15" hidden="false" customHeight="false" outlineLevel="0" collapsed="false">
      <c r="A303" s="3" t="s">
        <v>321</v>
      </c>
      <c r="B303" s="0" t="s">
        <v>29</v>
      </c>
    </row>
    <row r="304" customFormat="false" ht="15" hidden="false" customHeight="false" outlineLevel="0" collapsed="false">
      <c r="A304" s="3" t="s">
        <v>322</v>
      </c>
      <c r="B304" s="0" t="s">
        <v>31</v>
      </c>
    </row>
    <row r="305" customFormat="false" ht="15" hidden="false" customHeight="false" outlineLevel="0" collapsed="false">
      <c r="A305" s="3" t="s">
        <v>323</v>
      </c>
      <c r="B305" s="0" t="s">
        <v>31</v>
      </c>
    </row>
    <row r="306" customFormat="false" ht="15" hidden="false" customHeight="false" outlineLevel="0" collapsed="false">
      <c r="A306" s="3" t="s">
        <v>324</v>
      </c>
      <c r="B306" s="0" t="s">
        <v>26</v>
      </c>
    </row>
    <row r="307" customFormat="false" ht="15" hidden="false" customHeight="false" outlineLevel="0" collapsed="false">
      <c r="A307" s="3" t="s">
        <v>325</v>
      </c>
      <c r="B307" s="0" t="s">
        <v>4</v>
      </c>
    </row>
    <row r="308" customFormat="false" ht="15" hidden="false" customHeight="false" outlineLevel="0" collapsed="false">
      <c r="A308" s="3" t="s">
        <v>326</v>
      </c>
      <c r="B308" s="0" t="s">
        <v>33</v>
      </c>
    </row>
    <row r="309" customFormat="false" ht="15" hidden="false" customHeight="false" outlineLevel="0" collapsed="false">
      <c r="A309" s="3" t="s">
        <v>327</v>
      </c>
      <c r="B309" s="0" t="s">
        <v>33</v>
      </c>
    </row>
    <row r="310" customFormat="false" ht="15" hidden="false" customHeight="false" outlineLevel="0" collapsed="false">
      <c r="A310" s="3" t="s">
        <v>328</v>
      </c>
      <c r="B310" s="0" t="s">
        <v>33</v>
      </c>
    </row>
    <row r="311" customFormat="false" ht="15" hidden="false" customHeight="false" outlineLevel="0" collapsed="false">
      <c r="A311" s="3" t="s">
        <v>329</v>
      </c>
      <c r="B311" s="0" t="s">
        <v>33</v>
      </c>
    </row>
    <row r="312" customFormat="false" ht="15" hidden="false" customHeight="false" outlineLevel="0" collapsed="false">
      <c r="A312" s="3" t="s">
        <v>330</v>
      </c>
      <c r="B312" s="0" t="s">
        <v>33</v>
      </c>
    </row>
    <row r="313" customFormat="false" ht="15" hidden="false" customHeight="false" outlineLevel="0" collapsed="false">
      <c r="A313" s="3" t="s">
        <v>331</v>
      </c>
      <c r="B313" s="0" t="s">
        <v>33</v>
      </c>
    </row>
    <row r="314" customFormat="false" ht="15" hidden="false" customHeight="false" outlineLevel="0" collapsed="false">
      <c r="A314" s="3" t="s">
        <v>332</v>
      </c>
      <c r="B314" s="0" t="s">
        <v>33</v>
      </c>
    </row>
    <row r="315" customFormat="false" ht="15" hidden="false" customHeight="false" outlineLevel="0" collapsed="false">
      <c r="A315" s="3" t="s">
        <v>333</v>
      </c>
      <c r="B315" s="0" t="s">
        <v>33</v>
      </c>
    </row>
    <row r="316" customFormat="false" ht="15" hidden="false" customHeight="false" outlineLevel="0" collapsed="false">
      <c r="A316" s="3" t="s">
        <v>334</v>
      </c>
      <c r="B316" s="0" t="s">
        <v>4</v>
      </c>
    </row>
    <row r="317" customFormat="false" ht="15" hidden="false" customHeight="false" outlineLevel="0" collapsed="false">
      <c r="A317" s="3" t="s">
        <v>335</v>
      </c>
      <c r="B317" s="0" t="s">
        <v>26</v>
      </c>
    </row>
    <row r="318" customFormat="false" ht="15" hidden="false" customHeight="false" outlineLevel="0" collapsed="false">
      <c r="A318" s="3" t="s">
        <v>336</v>
      </c>
      <c r="B318" s="0" t="s">
        <v>35</v>
      </c>
    </row>
    <row r="319" customFormat="false" ht="15" hidden="false" customHeight="false" outlineLevel="0" collapsed="false">
      <c r="A319" s="3" t="s">
        <v>337</v>
      </c>
      <c r="B319" s="0" t="s">
        <v>35</v>
      </c>
    </row>
    <row r="320" customFormat="false" ht="15" hidden="false" customHeight="false" outlineLevel="0" collapsed="false">
      <c r="A320" s="3" t="s">
        <v>338</v>
      </c>
      <c r="B320" s="0" t="s">
        <v>65</v>
      </c>
    </row>
    <row r="321" customFormat="false" ht="15" hidden="false" customHeight="false" outlineLevel="0" collapsed="false">
      <c r="A321" s="3" t="s">
        <v>339</v>
      </c>
      <c r="B321" s="0" t="s">
        <v>63</v>
      </c>
    </row>
    <row r="322" customFormat="false" ht="15" hidden="false" customHeight="false" outlineLevel="0" collapsed="false">
      <c r="A322" s="3" t="s">
        <v>340</v>
      </c>
      <c r="B322" s="0" t="s">
        <v>63</v>
      </c>
    </row>
    <row r="323" customFormat="false" ht="15" hidden="false" customHeight="false" outlineLevel="0" collapsed="false">
      <c r="A323" s="3" t="s">
        <v>341</v>
      </c>
      <c r="B323" s="0" t="s">
        <v>7</v>
      </c>
    </row>
    <row r="324" customFormat="false" ht="15" hidden="false" customHeight="false" outlineLevel="0" collapsed="false">
      <c r="A324" s="3" t="s">
        <v>342</v>
      </c>
      <c r="B324" s="0" t="s">
        <v>31</v>
      </c>
    </row>
    <row r="325" customFormat="false" ht="15" hidden="false" customHeight="false" outlineLevel="0" collapsed="false">
      <c r="A325" s="3" t="s">
        <v>343</v>
      </c>
      <c r="B325" s="0" t="s">
        <v>31</v>
      </c>
    </row>
    <row r="326" customFormat="false" ht="15" hidden="false" customHeight="false" outlineLevel="0" collapsed="false">
      <c r="A326" s="3" t="s">
        <v>344</v>
      </c>
      <c r="B326" s="0" t="s">
        <v>63</v>
      </c>
    </row>
    <row r="327" customFormat="false" ht="15" hidden="false" customHeight="false" outlineLevel="0" collapsed="false">
      <c r="A327" s="3" t="s">
        <v>345</v>
      </c>
      <c r="B327" s="0" t="s">
        <v>63</v>
      </c>
    </row>
    <row r="328" customFormat="false" ht="15" hidden="false" customHeight="false" outlineLevel="0" collapsed="false">
      <c r="A328" s="3" t="s">
        <v>346</v>
      </c>
      <c r="B328" s="0" t="s">
        <v>23</v>
      </c>
    </row>
    <row r="329" customFormat="false" ht="15" hidden="false" customHeight="false" outlineLevel="0" collapsed="false">
      <c r="A329" s="3" t="s">
        <v>347</v>
      </c>
      <c r="B329" s="0" t="s">
        <v>7</v>
      </c>
    </row>
    <row r="330" customFormat="false" ht="15" hidden="false" customHeight="false" outlineLevel="0" collapsed="false">
      <c r="A330" s="3" t="s">
        <v>348</v>
      </c>
      <c r="B330" s="0" t="s">
        <v>7</v>
      </c>
    </row>
    <row r="331" customFormat="false" ht="15" hidden="false" customHeight="false" outlineLevel="0" collapsed="false">
      <c r="A331" s="3" t="s">
        <v>349</v>
      </c>
      <c r="B331" s="0" t="s">
        <v>7</v>
      </c>
    </row>
    <row r="332" customFormat="false" ht="15" hidden="false" customHeight="false" outlineLevel="0" collapsed="false">
      <c r="A332" s="3" t="s">
        <v>350</v>
      </c>
      <c r="B332" s="0" t="s">
        <v>7</v>
      </c>
    </row>
    <row r="333" customFormat="false" ht="15" hidden="false" customHeight="false" outlineLevel="0" collapsed="false">
      <c r="A333" s="3" t="s">
        <v>351</v>
      </c>
      <c r="B333" s="0" t="s">
        <v>38</v>
      </c>
    </row>
    <row r="334" customFormat="false" ht="15" hidden="false" customHeight="false" outlineLevel="0" collapsed="false">
      <c r="A334" s="3" t="s">
        <v>352</v>
      </c>
      <c r="B334" s="0" t="s">
        <v>23</v>
      </c>
    </row>
    <row r="335" customFormat="false" ht="15" hidden="false" customHeight="false" outlineLevel="0" collapsed="false">
      <c r="A335" s="3" t="s">
        <v>353</v>
      </c>
      <c r="B335" s="0" t="s">
        <v>33</v>
      </c>
    </row>
    <row r="336" customFormat="false" ht="15" hidden="false" customHeight="false" outlineLevel="0" collapsed="false">
      <c r="A336" s="3" t="s">
        <v>354</v>
      </c>
      <c r="B336" s="0" t="s">
        <v>63</v>
      </c>
    </row>
    <row r="337" customFormat="false" ht="15" hidden="false" customHeight="false" outlineLevel="0" collapsed="false">
      <c r="A337" s="3" t="s">
        <v>355</v>
      </c>
      <c r="B337" s="0" t="s">
        <v>63</v>
      </c>
    </row>
    <row r="338" customFormat="false" ht="15" hidden="false" customHeight="false" outlineLevel="0" collapsed="false">
      <c r="A338" s="3" t="s">
        <v>356</v>
      </c>
      <c r="B338" s="0" t="s">
        <v>63</v>
      </c>
    </row>
    <row r="339" customFormat="false" ht="15" hidden="false" customHeight="false" outlineLevel="0" collapsed="false">
      <c r="A339" s="3" t="s">
        <v>357</v>
      </c>
      <c r="B339" s="0" t="s">
        <v>63</v>
      </c>
    </row>
    <row r="340" customFormat="false" ht="15" hidden="false" customHeight="false" outlineLevel="0" collapsed="false">
      <c r="A340" s="3" t="s">
        <v>358</v>
      </c>
      <c r="B340" s="0" t="s">
        <v>35</v>
      </c>
    </row>
    <row r="341" customFormat="false" ht="15" hidden="false" customHeight="false" outlineLevel="0" collapsed="false">
      <c r="A341" s="3" t="s">
        <v>359</v>
      </c>
      <c r="B341" s="0" t="s">
        <v>35</v>
      </c>
    </row>
    <row r="342" customFormat="false" ht="15" hidden="false" customHeight="false" outlineLevel="0" collapsed="false">
      <c r="A342" s="3" t="s">
        <v>360</v>
      </c>
      <c r="B342" s="0" t="s">
        <v>7</v>
      </c>
    </row>
    <row r="343" customFormat="false" ht="15" hidden="false" customHeight="false" outlineLevel="0" collapsed="false">
      <c r="A343" s="3" t="s">
        <v>361</v>
      </c>
      <c r="B343" s="0" t="s">
        <v>65</v>
      </c>
    </row>
    <row r="344" customFormat="false" ht="15" hidden="false" customHeight="false" outlineLevel="0" collapsed="false">
      <c r="A344" s="3" t="s">
        <v>362</v>
      </c>
      <c r="B344" s="0" t="s">
        <v>65</v>
      </c>
    </row>
    <row r="345" customFormat="false" ht="15" hidden="false" customHeight="false" outlineLevel="0" collapsed="false">
      <c r="A345" s="3" t="s">
        <v>363</v>
      </c>
      <c r="B345" s="0" t="s">
        <v>65</v>
      </c>
    </row>
    <row r="346" customFormat="false" ht="15" hidden="false" customHeight="false" outlineLevel="0" collapsed="false">
      <c r="A346" s="3" t="s">
        <v>364</v>
      </c>
      <c r="B346" s="0" t="s">
        <v>31</v>
      </c>
    </row>
    <row r="347" customFormat="false" ht="15" hidden="false" customHeight="false" outlineLevel="0" collapsed="false">
      <c r="A347" s="3" t="s">
        <v>365</v>
      </c>
      <c r="B347" s="0" t="s">
        <v>7</v>
      </c>
    </row>
    <row r="348" customFormat="false" ht="15" hidden="false" customHeight="false" outlineLevel="0" collapsed="false">
      <c r="A348" s="3" t="s">
        <v>366</v>
      </c>
      <c r="B348" s="0" t="s">
        <v>65</v>
      </c>
    </row>
    <row r="349" customFormat="false" ht="15" hidden="false" customHeight="false" outlineLevel="0" collapsed="false">
      <c r="A349" s="3" t="s">
        <v>367</v>
      </c>
      <c r="B349" s="0" t="s">
        <v>23</v>
      </c>
    </row>
    <row r="350" customFormat="false" ht="15" hidden="false" customHeight="false" outlineLevel="0" collapsed="false">
      <c r="A350" s="3" t="s">
        <v>368</v>
      </c>
      <c r="B350" s="0" t="s">
        <v>63</v>
      </c>
    </row>
    <row r="351" customFormat="false" ht="15" hidden="false" customHeight="false" outlineLevel="0" collapsed="false">
      <c r="A351" s="3" t="s">
        <v>369</v>
      </c>
      <c r="B351" s="0" t="s">
        <v>63</v>
      </c>
    </row>
    <row r="352" customFormat="false" ht="15" hidden="false" customHeight="false" outlineLevel="0" collapsed="false">
      <c r="A352" s="3" t="s">
        <v>370</v>
      </c>
      <c r="B352" s="0" t="s">
        <v>63</v>
      </c>
    </row>
    <row r="353" customFormat="false" ht="15" hidden="false" customHeight="false" outlineLevel="0" collapsed="false">
      <c r="A353" s="3" t="s">
        <v>371</v>
      </c>
      <c r="B353" s="0" t="s">
        <v>63</v>
      </c>
    </row>
    <row r="354" customFormat="false" ht="15" hidden="false" customHeight="false" outlineLevel="0" collapsed="false">
      <c r="A354" s="3" t="s">
        <v>372</v>
      </c>
      <c r="B354" s="0" t="s">
        <v>63</v>
      </c>
    </row>
    <row r="355" customFormat="false" ht="15" hidden="false" customHeight="false" outlineLevel="0" collapsed="false">
      <c r="A355" s="3" t="s">
        <v>373</v>
      </c>
      <c r="B355" s="0" t="s">
        <v>31</v>
      </c>
    </row>
    <row r="356" customFormat="false" ht="15" hidden="false" customHeight="false" outlineLevel="0" collapsed="false">
      <c r="A356" s="3" t="s">
        <v>374</v>
      </c>
      <c r="B356" s="0" t="s">
        <v>31</v>
      </c>
    </row>
    <row r="357" customFormat="false" ht="15" hidden="false" customHeight="false" outlineLevel="0" collapsed="false">
      <c r="A357" s="3" t="s">
        <v>375</v>
      </c>
      <c r="B357" s="0" t="s">
        <v>4</v>
      </c>
    </row>
    <row r="358" customFormat="false" ht="15" hidden="false" customHeight="false" outlineLevel="0" collapsed="false">
      <c r="A358" s="3" t="s">
        <v>376</v>
      </c>
      <c r="B358" s="0" t="s">
        <v>63</v>
      </c>
    </row>
    <row r="359" customFormat="false" ht="15" hidden="false" customHeight="false" outlineLevel="0" collapsed="false">
      <c r="A359" s="3" t="s">
        <v>377</v>
      </c>
      <c r="B359" s="0" t="s">
        <v>35</v>
      </c>
    </row>
    <row r="360" customFormat="false" ht="15" hidden="false" customHeight="false" outlineLevel="0" collapsed="false">
      <c r="A360" s="3" t="s">
        <v>378</v>
      </c>
      <c r="B360" s="0" t="s">
        <v>26</v>
      </c>
    </row>
    <row r="361" customFormat="false" ht="15" hidden="false" customHeight="false" outlineLevel="0" collapsed="false">
      <c r="A361" s="3" t="s">
        <v>379</v>
      </c>
      <c r="B361" s="0" t="s">
        <v>23</v>
      </c>
    </row>
    <row r="362" customFormat="false" ht="15" hidden="false" customHeight="false" outlineLevel="0" collapsed="false">
      <c r="A362" s="3" t="s">
        <v>380</v>
      </c>
      <c r="B362" s="0" t="s">
        <v>7</v>
      </c>
    </row>
    <row r="363" customFormat="false" ht="15" hidden="false" customHeight="false" outlineLevel="0" collapsed="false">
      <c r="A363" s="3" t="s">
        <v>381</v>
      </c>
      <c r="B363" s="0" t="s">
        <v>21</v>
      </c>
    </row>
    <row r="364" customFormat="false" ht="15" hidden="false" customHeight="false" outlineLevel="0" collapsed="false">
      <c r="A364" s="3" t="s">
        <v>382</v>
      </c>
      <c r="B364" s="0" t="s">
        <v>23</v>
      </c>
    </row>
    <row r="365" customFormat="false" ht="15" hidden="false" customHeight="false" outlineLevel="0" collapsed="false">
      <c r="A365" s="3" t="s">
        <v>383</v>
      </c>
      <c r="B365" s="0" t="s">
        <v>21</v>
      </c>
    </row>
    <row r="366" customFormat="false" ht="15" hidden="false" customHeight="false" outlineLevel="0" collapsed="false">
      <c r="A366" s="3" t="s">
        <v>384</v>
      </c>
      <c r="B366" s="0" t="s">
        <v>31</v>
      </c>
    </row>
    <row r="367" customFormat="false" ht="15" hidden="false" customHeight="false" outlineLevel="0" collapsed="false">
      <c r="A367" s="3" t="s">
        <v>385</v>
      </c>
      <c r="B367" s="0" t="s">
        <v>63</v>
      </c>
    </row>
    <row r="368" customFormat="false" ht="15" hidden="false" customHeight="false" outlineLevel="0" collapsed="false">
      <c r="A368" s="3" t="s">
        <v>386</v>
      </c>
      <c r="B368" s="0" t="s">
        <v>63</v>
      </c>
    </row>
    <row r="369" customFormat="false" ht="15" hidden="false" customHeight="false" outlineLevel="0" collapsed="false">
      <c r="A369" s="3" t="s">
        <v>387</v>
      </c>
      <c r="B369" s="0" t="s">
        <v>23</v>
      </c>
    </row>
    <row r="370" customFormat="false" ht="15" hidden="false" customHeight="false" outlineLevel="0" collapsed="false">
      <c r="A370" s="3" t="s">
        <v>388</v>
      </c>
      <c r="B370" s="0" t="s">
        <v>21</v>
      </c>
    </row>
    <row r="371" customFormat="false" ht="15" hidden="false" customHeight="false" outlineLevel="0" collapsed="false">
      <c r="A371" s="3" t="s">
        <v>389</v>
      </c>
      <c r="B371" s="0" t="s">
        <v>7</v>
      </c>
    </row>
    <row r="372" customFormat="false" ht="15" hidden="false" customHeight="false" outlineLevel="0" collapsed="false">
      <c r="A372" s="3" t="s">
        <v>390</v>
      </c>
      <c r="B372" s="0" t="s">
        <v>7</v>
      </c>
    </row>
    <row r="373" customFormat="false" ht="15" hidden="false" customHeight="false" outlineLevel="0" collapsed="false">
      <c r="A373" s="3" t="s">
        <v>391</v>
      </c>
      <c r="B373" s="0" t="s">
        <v>7</v>
      </c>
    </row>
    <row r="374" customFormat="false" ht="15" hidden="false" customHeight="false" outlineLevel="0" collapsed="false">
      <c r="A374" s="3" t="s">
        <v>392</v>
      </c>
      <c r="B374" s="0" t="s">
        <v>7</v>
      </c>
    </row>
    <row r="375" customFormat="false" ht="15" hidden="false" customHeight="false" outlineLevel="0" collapsed="false">
      <c r="A375" s="3" t="s">
        <v>393</v>
      </c>
      <c r="B375" s="0" t="s">
        <v>7</v>
      </c>
    </row>
    <row r="376" customFormat="false" ht="15" hidden="false" customHeight="false" outlineLevel="0" collapsed="false">
      <c r="A376" s="3" t="s">
        <v>394</v>
      </c>
      <c r="B376" s="0" t="s">
        <v>23</v>
      </c>
    </row>
    <row r="377" customFormat="false" ht="15" hidden="false" customHeight="false" outlineLevel="0" collapsed="false">
      <c r="A377" s="3" t="s">
        <v>395</v>
      </c>
      <c r="B377" s="0" t="s">
        <v>31</v>
      </c>
    </row>
    <row r="378" customFormat="false" ht="15" hidden="false" customHeight="false" outlineLevel="0" collapsed="false">
      <c r="A378" s="3" t="s">
        <v>396</v>
      </c>
      <c r="B378" s="0" t="s">
        <v>23</v>
      </c>
    </row>
    <row r="379" customFormat="false" ht="15" hidden="false" customHeight="false" outlineLevel="0" collapsed="false">
      <c r="A379" s="3" t="s">
        <v>397</v>
      </c>
      <c r="B379" s="0" t="s">
        <v>7</v>
      </c>
    </row>
    <row r="380" customFormat="false" ht="15" hidden="false" customHeight="false" outlineLevel="0" collapsed="false">
      <c r="A380" s="3" t="s">
        <v>398</v>
      </c>
      <c r="B380" s="0" t="s">
        <v>7</v>
      </c>
    </row>
    <row r="381" customFormat="false" ht="15" hidden="false" customHeight="false" outlineLevel="0" collapsed="false">
      <c r="A381" s="3" t="s">
        <v>399</v>
      </c>
      <c r="B381" s="0" t="s">
        <v>7</v>
      </c>
    </row>
    <row r="382" customFormat="false" ht="15" hidden="false" customHeight="false" outlineLevel="0" collapsed="false">
      <c r="A382" s="3" t="s">
        <v>400</v>
      </c>
      <c r="B382" s="0" t="s">
        <v>7</v>
      </c>
    </row>
    <row r="383" customFormat="false" ht="15" hidden="false" customHeight="false" outlineLevel="0" collapsed="false">
      <c r="A383" s="3" t="s">
        <v>401</v>
      </c>
      <c r="B383" s="0" t="s">
        <v>29</v>
      </c>
    </row>
    <row r="384" customFormat="false" ht="15" hidden="false" customHeight="false" outlineLevel="0" collapsed="false">
      <c r="A384" s="3" t="s">
        <v>402</v>
      </c>
      <c r="B384" s="0" t="s">
        <v>29</v>
      </c>
    </row>
    <row r="385" customFormat="false" ht="15" hidden="false" customHeight="false" outlineLevel="0" collapsed="false">
      <c r="A385" s="3" t="s">
        <v>403</v>
      </c>
      <c r="B385" s="0" t="s">
        <v>7</v>
      </c>
    </row>
    <row r="386" customFormat="false" ht="15" hidden="false" customHeight="false" outlineLevel="0" collapsed="false">
      <c r="A386" s="3" t="s">
        <v>404</v>
      </c>
      <c r="B386" s="0" t="s">
        <v>7</v>
      </c>
    </row>
    <row r="387" customFormat="false" ht="15" hidden="false" customHeight="false" outlineLevel="0" collapsed="false">
      <c r="A387" s="3" t="s">
        <v>405</v>
      </c>
      <c r="B387" s="0" t="s">
        <v>65</v>
      </c>
    </row>
    <row r="388" customFormat="false" ht="15" hidden="false" customHeight="false" outlineLevel="0" collapsed="false">
      <c r="A388" s="3" t="s">
        <v>406</v>
      </c>
      <c r="B388" s="0" t="s">
        <v>65</v>
      </c>
    </row>
    <row r="389" customFormat="false" ht="15" hidden="false" customHeight="false" outlineLevel="0" collapsed="false">
      <c r="A389" s="3" t="s">
        <v>407</v>
      </c>
      <c r="B389" s="0" t="s">
        <v>63</v>
      </c>
    </row>
    <row r="390" customFormat="false" ht="15" hidden="false" customHeight="false" outlineLevel="0" collapsed="false">
      <c r="A390" s="3" t="s">
        <v>408</v>
      </c>
      <c r="B390" s="0" t="s">
        <v>7</v>
      </c>
    </row>
    <row r="391" customFormat="false" ht="15" hidden="false" customHeight="false" outlineLevel="0" collapsed="false">
      <c r="A391" s="3" t="s">
        <v>409</v>
      </c>
      <c r="B391" s="0" t="s">
        <v>7</v>
      </c>
    </row>
    <row r="392" customFormat="false" ht="15" hidden="false" customHeight="false" outlineLevel="0" collapsed="false">
      <c r="A392" s="3" t="s">
        <v>410</v>
      </c>
      <c r="B392" s="0" t="s">
        <v>7</v>
      </c>
    </row>
    <row r="393" customFormat="false" ht="15" hidden="false" customHeight="false" outlineLevel="0" collapsed="false">
      <c r="A393" s="3" t="s">
        <v>411</v>
      </c>
      <c r="B393" s="0" t="s">
        <v>63</v>
      </c>
    </row>
    <row r="394" customFormat="false" ht="15" hidden="false" customHeight="false" outlineLevel="0" collapsed="false">
      <c r="A394" s="3" t="s">
        <v>412</v>
      </c>
      <c r="B394" s="0" t="s">
        <v>7</v>
      </c>
    </row>
    <row r="395" customFormat="false" ht="15" hidden="false" customHeight="false" outlineLevel="0" collapsed="false">
      <c r="A395" s="3" t="s">
        <v>413</v>
      </c>
      <c r="B395" s="0" t="s">
        <v>7</v>
      </c>
    </row>
    <row r="396" customFormat="false" ht="15" hidden="false" customHeight="false" outlineLevel="0" collapsed="false">
      <c r="A396" s="3" t="s">
        <v>414</v>
      </c>
      <c r="B396" s="0" t="s">
        <v>63</v>
      </c>
    </row>
    <row r="397" customFormat="false" ht="15" hidden="false" customHeight="false" outlineLevel="0" collapsed="false">
      <c r="A397" s="3" t="s">
        <v>415</v>
      </c>
      <c r="B397" s="0" t="s">
        <v>63</v>
      </c>
    </row>
    <row r="398" customFormat="false" ht="15" hidden="false" customHeight="false" outlineLevel="0" collapsed="false">
      <c r="A398" s="3" t="s">
        <v>416</v>
      </c>
      <c r="B398" s="0" t="s">
        <v>33</v>
      </c>
    </row>
    <row r="399" customFormat="false" ht="15" hidden="false" customHeight="false" outlineLevel="0" collapsed="false">
      <c r="A399" s="3" t="s">
        <v>417</v>
      </c>
      <c r="B399" s="0" t="s">
        <v>31</v>
      </c>
    </row>
    <row r="400" customFormat="false" ht="15" hidden="false" customHeight="false" outlineLevel="0" collapsed="false">
      <c r="A400" s="3" t="s">
        <v>418</v>
      </c>
      <c r="B400" s="0" t="s">
        <v>63</v>
      </c>
    </row>
    <row r="401" customFormat="false" ht="15" hidden="false" customHeight="false" outlineLevel="0" collapsed="false">
      <c r="A401" s="3" t="s">
        <v>419</v>
      </c>
      <c r="B401" s="0" t="s">
        <v>63</v>
      </c>
    </row>
    <row r="402" customFormat="false" ht="15" hidden="false" customHeight="false" outlineLevel="0" collapsed="false">
      <c r="A402" s="3" t="s">
        <v>420</v>
      </c>
      <c r="B402" s="0" t="s">
        <v>26</v>
      </c>
    </row>
    <row r="403" customFormat="false" ht="15" hidden="false" customHeight="false" outlineLevel="0" collapsed="false">
      <c r="A403" s="3" t="s">
        <v>421</v>
      </c>
      <c r="B403" s="0" t="s">
        <v>7</v>
      </c>
    </row>
    <row r="404" customFormat="false" ht="15" hidden="false" customHeight="false" outlineLevel="0" collapsed="false">
      <c r="A404" s="3" t="s">
        <v>422</v>
      </c>
      <c r="B404" s="0" t="s">
        <v>7</v>
      </c>
    </row>
    <row r="405" customFormat="false" ht="15" hidden="false" customHeight="false" outlineLevel="0" collapsed="false">
      <c r="A405" s="3" t="s">
        <v>423</v>
      </c>
      <c r="B405" s="0" t="s">
        <v>31</v>
      </c>
    </row>
    <row r="406" customFormat="false" ht="15" hidden="false" customHeight="false" outlineLevel="0" collapsed="false">
      <c r="A406" s="3" t="s">
        <v>424</v>
      </c>
      <c r="B406" s="0" t="s">
        <v>31</v>
      </c>
    </row>
    <row r="407" customFormat="false" ht="15" hidden="false" customHeight="false" outlineLevel="0" collapsed="false">
      <c r="A407" s="3" t="s">
        <v>425</v>
      </c>
      <c r="B407" s="0" t="s">
        <v>7</v>
      </c>
    </row>
    <row r="408" customFormat="false" ht="15" hidden="false" customHeight="false" outlineLevel="0" collapsed="false">
      <c r="A408" s="3" t="s">
        <v>426</v>
      </c>
      <c r="B408" s="0" t="s">
        <v>7</v>
      </c>
    </row>
    <row r="409" customFormat="false" ht="15" hidden="false" customHeight="false" outlineLevel="0" collapsed="false">
      <c r="A409" s="3" t="s">
        <v>427</v>
      </c>
      <c r="B409" s="0" t="s">
        <v>7</v>
      </c>
    </row>
    <row r="410" customFormat="false" ht="15" hidden="false" customHeight="false" outlineLevel="0" collapsed="false">
      <c r="A410" s="3" t="s">
        <v>428</v>
      </c>
      <c r="B410" s="0" t="s">
        <v>63</v>
      </c>
    </row>
    <row r="411" customFormat="false" ht="15" hidden="false" customHeight="false" outlineLevel="0" collapsed="false">
      <c r="A411" s="3" t="s">
        <v>429</v>
      </c>
      <c r="B411" s="0" t="s">
        <v>26</v>
      </c>
    </row>
    <row r="412" customFormat="false" ht="15" hidden="false" customHeight="false" outlineLevel="0" collapsed="false">
      <c r="A412" s="3" t="s">
        <v>430</v>
      </c>
      <c r="B412" s="0" t="s">
        <v>7</v>
      </c>
    </row>
    <row r="413" customFormat="false" ht="15" hidden="false" customHeight="false" outlineLevel="0" collapsed="false">
      <c r="A413" s="3" t="s">
        <v>431</v>
      </c>
      <c r="B413" s="0" t="s">
        <v>7</v>
      </c>
    </row>
    <row r="414" customFormat="false" ht="15" hidden="false" customHeight="false" outlineLevel="0" collapsed="false">
      <c r="A414" s="3" t="s">
        <v>432</v>
      </c>
      <c r="B414" s="0" t="s">
        <v>21</v>
      </c>
    </row>
    <row r="415" customFormat="false" ht="15" hidden="false" customHeight="false" outlineLevel="0" collapsed="false">
      <c r="A415" s="3" t="s">
        <v>433</v>
      </c>
      <c r="B415" s="0" t="s">
        <v>4</v>
      </c>
    </row>
    <row r="416" customFormat="false" ht="15" hidden="false" customHeight="false" outlineLevel="0" collapsed="false">
      <c r="A416" s="3" t="s">
        <v>434</v>
      </c>
      <c r="B416" s="0" t="s">
        <v>4</v>
      </c>
    </row>
    <row r="417" customFormat="false" ht="15" hidden="false" customHeight="false" outlineLevel="0" collapsed="false">
      <c r="A417" s="3" t="s">
        <v>435</v>
      </c>
      <c r="B417" s="0" t="s">
        <v>7</v>
      </c>
    </row>
    <row r="418" customFormat="false" ht="15" hidden="false" customHeight="false" outlineLevel="0" collapsed="false">
      <c r="A418" s="3" t="s">
        <v>436</v>
      </c>
      <c r="B418" s="0" t="s">
        <v>33</v>
      </c>
    </row>
    <row r="419" customFormat="false" ht="15" hidden="false" customHeight="false" outlineLevel="0" collapsed="false">
      <c r="A419" s="3" t="s">
        <v>437</v>
      </c>
      <c r="B419" s="0" t="s">
        <v>7</v>
      </c>
    </row>
    <row r="420" customFormat="false" ht="15" hidden="false" customHeight="false" outlineLevel="0" collapsed="false">
      <c r="A420" s="3" t="s">
        <v>438</v>
      </c>
      <c r="B420" s="0" t="s">
        <v>7</v>
      </c>
    </row>
    <row r="421" customFormat="false" ht="15" hidden="false" customHeight="false" outlineLevel="0" collapsed="false">
      <c r="A421" s="3" t="s">
        <v>439</v>
      </c>
      <c r="B421" s="0" t="s">
        <v>7</v>
      </c>
    </row>
    <row r="422" customFormat="false" ht="15" hidden="false" customHeight="false" outlineLevel="0" collapsed="false">
      <c r="A422" s="3" t="s">
        <v>440</v>
      </c>
      <c r="B422" s="0" t="s">
        <v>26</v>
      </c>
    </row>
    <row r="423" customFormat="false" ht="15" hidden="false" customHeight="false" outlineLevel="0" collapsed="false">
      <c r="A423" s="3" t="s">
        <v>441</v>
      </c>
      <c r="B423" s="0" t="s">
        <v>31</v>
      </c>
    </row>
    <row r="424" customFormat="false" ht="15" hidden="false" customHeight="false" outlineLevel="0" collapsed="false">
      <c r="A424" s="3" t="s">
        <v>442</v>
      </c>
      <c r="B424" s="0" t="s">
        <v>4</v>
      </c>
    </row>
    <row r="425" customFormat="false" ht="15" hidden="false" customHeight="false" outlineLevel="0" collapsed="false">
      <c r="A425" s="3" t="s">
        <v>443</v>
      </c>
      <c r="B425" s="0" t="s">
        <v>63</v>
      </c>
    </row>
    <row r="426" customFormat="false" ht="15" hidden="false" customHeight="false" outlineLevel="0" collapsed="false">
      <c r="A426" s="3" t="s">
        <v>444</v>
      </c>
      <c r="B426" s="0" t="s">
        <v>7</v>
      </c>
    </row>
    <row r="427" customFormat="false" ht="15" hidden="false" customHeight="false" outlineLevel="0" collapsed="false">
      <c r="A427" s="3" t="s">
        <v>445</v>
      </c>
      <c r="B427" s="0" t="s">
        <v>21</v>
      </c>
    </row>
    <row r="428" customFormat="false" ht="15" hidden="false" customHeight="false" outlineLevel="0" collapsed="false">
      <c r="A428" s="3" t="s">
        <v>446</v>
      </c>
      <c r="B428" s="0" t="s">
        <v>21</v>
      </c>
    </row>
    <row r="429" customFormat="false" ht="15" hidden="false" customHeight="false" outlineLevel="0" collapsed="false">
      <c r="A429" s="3" t="s">
        <v>447</v>
      </c>
      <c r="B429" s="0" t="s">
        <v>31</v>
      </c>
    </row>
    <row r="430" customFormat="false" ht="15" hidden="false" customHeight="false" outlineLevel="0" collapsed="false">
      <c r="A430" s="3" t="s">
        <v>448</v>
      </c>
      <c r="B430" s="0" t="s">
        <v>31</v>
      </c>
    </row>
    <row r="431" customFormat="false" ht="15" hidden="false" customHeight="false" outlineLevel="0" collapsed="false">
      <c r="A431" s="3" t="s">
        <v>449</v>
      </c>
      <c r="B431" s="0" t="s">
        <v>35</v>
      </c>
    </row>
    <row r="432" customFormat="false" ht="15" hidden="false" customHeight="false" outlineLevel="0" collapsed="false">
      <c r="A432" s="3" t="s">
        <v>450</v>
      </c>
      <c r="B432" s="0" t="s">
        <v>35</v>
      </c>
    </row>
    <row r="433" customFormat="false" ht="15" hidden="false" customHeight="false" outlineLevel="0" collapsed="false">
      <c r="A433" s="3" t="s">
        <v>451</v>
      </c>
      <c r="B433" s="0" t="s">
        <v>26</v>
      </c>
    </row>
    <row r="434" customFormat="false" ht="15" hidden="false" customHeight="false" outlineLevel="0" collapsed="false">
      <c r="A434" s="3" t="s">
        <v>452</v>
      </c>
      <c r="B434" s="0" t="s">
        <v>26</v>
      </c>
    </row>
    <row r="435" customFormat="false" ht="15" hidden="false" customHeight="false" outlineLevel="0" collapsed="false">
      <c r="A435" s="3" t="s">
        <v>453</v>
      </c>
      <c r="B435" s="0" t="s">
        <v>23</v>
      </c>
    </row>
    <row r="436" customFormat="false" ht="15" hidden="false" customHeight="false" outlineLevel="0" collapsed="false">
      <c r="A436" s="3" t="s">
        <v>454</v>
      </c>
      <c r="B436" s="0" t="s">
        <v>65</v>
      </c>
    </row>
    <row r="437" customFormat="false" ht="15" hidden="false" customHeight="false" outlineLevel="0" collapsed="false">
      <c r="A437" s="3" t="s">
        <v>455</v>
      </c>
      <c r="B437" s="0" t="s">
        <v>65</v>
      </c>
    </row>
    <row r="438" customFormat="false" ht="15" hidden="false" customHeight="false" outlineLevel="0" collapsed="false">
      <c r="A438" s="3" t="s">
        <v>456</v>
      </c>
      <c r="B438" s="0" t="s">
        <v>63</v>
      </c>
    </row>
    <row r="439" customFormat="false" ht="15" hidden="false" customHeight="false" outlineLevel="0" collapsed="false">
      <c r="A439" s="3" t="s">
        <v>457</v>
      </c>
      <c r="B439" s="0" t="s">
        <v>63</v>
      </c>
    </row>
    <row r="440" customFormat="false" ht="15" hidden="false" customHeight="false" outlineLevel="0" collapsed="false">
      <c r="A440" s="3" t="s">
        <v>458</v>
      </c>
      <c r="B440" s="0" t="s">
        <v>23</v>
      </c>
    </row>
    <row r="441" customFormat="false" ht="15" hidden="false" customHeight="false" outlineLevel="0" collapsed="false">
      <c r="A441" s="3" t="s">
        <v>459</v>
      </c>
      <c r="B441" s="0" t="s">
        <v>63</v>
      </c>
    </row>
    <row r="442" customFormat="false" ht="15" hidden="false" customHeight="false" outlineLevel="0" collapsed="false">
      <c r="A442" s="3" t="s">
        <v>460</v>
      </c>
      <c r="B442" s="0" t="s">
        <v>23</v>
      </c>
    </row>
    <row r="443" customFormat="false" ht="15" hidden="false" customHeight="false" outlineLevel="0" collapsed="false">
      <c r="A443" s="3" t="s">
        <v>461</v>
      </c>
      <c r="B443" s="0" t="s">
        <v>23</v>
      </c>
    </row>
    <row r="444" customFormat="false" ht="15" hidden="false" customHeight="false" outlineLevel="0" collapsed="false">
      <c r="A444" s="3" t="s">
        <v>462</v>
      </c>
      <c r="B444" s="0" t="s">
        <v>23</v>
      </c>
    </row>
    <row r="445" customFormat="false" ht="15" hidden="false" customHeight="false" outlineLevel="0" collapsed="false">
      <c r="A445" s="3" t="s">
        <v>463</v>
      </c>
      <c r="B445" s="0" t="s">
        <v>7</v>
      </c>
    </row>
    <row r="446" customFormat="false" ht="15" hidden="false" customHeight="false" outlineLevel="0" collapsed="false">
      <c r="A446" s="3" t="s">
        <v>464</v>
      </c>
      <c r="B446" s="0" t="s">
        <v>26</v>
      </c>
    </row>
    <row r="447" customFormat="false" ht="15" hidden="false" customHeight="false" outlineLevel="0" collapsed="false">
      <c r="A447" s="3" t="s">
        <v>465</v>
      </c>
      <c r="B447" s="0" t="s">
        <v>26</v>
      </c>
    </row>
    <row r="448" customFormat="false" ht="15" hidden="false" customHeight="false" outlineLevel="0" collapsed="false">
      <c r="A448" s="3" t="s">
        <v>466</v>
      </c>
      <c r="B448" s="0" t="s">
        <v>26</v>
      </c>
    </row>
    <row r="449" customFormat="false" ht="15" hidden="false" customHeight="false" outlineLevel="0" collapsed="false">
      <c r="A449" s="3" t="s">
        <v>467</v>
      </c>
      <c r="B449" s="0" t="s">
        <v>26</v>
      </c>
    </row>
    <row r="450" customFormat="false" ht="15" hidden="false" customHeight="false" outlineLevel="0" collapsed="false">
      <c r="A450" s="3" t="s">
        <v>468</v>
      </c>
      <c r="B450" s="0" t="s">
        <v>31</v>
      </c>
    </row>
    <row r="451" customFormat="false" ht="15" hidden="false" customHeight="false" outlineLevel="0" collapsed="false">
      <c r="A451" s="3" t="s">
        <v>469</v>
      </c>
      <c r="B451" s="0" t="s">
        <v>23</v>
      </c>
    </row>
    <row r="452" customFormat="false" ht="15" hidden="false" customHeight="false" outlineLevel="0" collapsed="false">
      <c r="A452" s="3" t="s">
        <v>470</v>
      </c>
      <c r="B452" s="0" t="s">
        <v>26</v>
      </c>
    </row>
    <row r="453" customFormat="false" ht="15" hidden="false" customHeight="false" outlineLevel="0" collapsed="false">
      <c r="A453" s="3" t="s">
        <v>471</v>
      </c>
      <c r="B453" s="0" t="s">
        <v>26</v>
      </c>
    </row>
    <row r="454" customFormat="false" ht="15" hidden="false" customHeight="false" outlineLevel="0" collapsed="false">
      <c r="A454" s="3" t="s">
        <v>472</v>
      </c>
      <c r="B454" s="0" t="s">
        <v>31</v>
      </c>
    </row>
    <row r="455" customFormat="false" ht="15" hidden="false" customHeight="false" outlineLevel="0" collapsed="false">
      <c r="A455" s="3" t="s">
        <v>473</v>
      </c>
      <c r="B455" s="0" t="s">
        <v>31</v>
      </c>
    </row>
    <row r="456" customFormat="false" ht="15" hidden="false" customHeight="false" outlineLevel="0" collapsed="false">
      <c r="A456" s="3" t="s">
        <v>474</v>
      </c>
      <c r="B456" s="0" t="s">
        <v>26</v>
      </c>
    </row>
    <row r="457" customFormat="false" ht="15" hidden="false" customHeight="false" outlineLevel="0" collapsed="false">
      <c r="A457" s="3" t="s">
        <v>475</v>
      </c>
      <c r="B457" s="0" t="s">
        <v>31</v>
      </c>
    </row>
    <row r="458" customFormat="false" ht="15" hidden="false" customHeight="false" outlineLevel="0" collapsed="false">
      <c r="A458" s="3" t="s">
        <v>476</v>
      </c>
      <c r="B458" s="0" t="s">
        <v>31</v>
      </c>
    </row>
    <row r="459" customFormat="false" ht="15" hidden="false" customHeight="false" outlineLevel="0" collapsed="false">
      <c r="A459" s="3" t="s">
        <v>477</v>
      </c>
      <c r="B459" s="0" t="s">
        <v>31</v>
      </c>
    </row>
    <row r="460" customFormat="false" ht="15" hidden="false" customHeight="false" outlineLevel="0" collapsed="false">
      <c r="A460" s="3" t="s">
        <v>478</v>
      </c>
      <c r="B460" s="0" t="s">
        <v>31</v>
      </c>
    </row>
    <row r="461" customFormat="false" ht="15" hidden="false" customHeight="false" outlineLevel="0" collapsed="false">
      <c r="A461" s="3" t="s">
        <v>479</v>
      </c>
      <c r="B461" s="0" t="s">
        <v>31</v>
      </c>
    </row>
    <row r="462" customFormat="false" ht="15" hidden="false" customHeight="false" outlineLevel="0" collapsed="false">
      <c r="A462" s="3" t="s">
        <v>480</v>
      </c>
      <c r="B462" s="0" t="s">
        <v>26</v>
      </c>
    </row>
    <row r="463" customFormat="false" ht="15" hidden="false" customHeight="false" outlineLevel="0" collapsed="false">
      <c r="A463" s="3" t="s">
        <v>481</v>
      </c>
      <c r="B463" s="0" t="s">
        <v>63</v>
      </c>
    </row>
    <row r="464" customFormat="false" ht="15" hidden="false" customHeight="false" outlineLevel="0" collapsed="false">
      <c r="A464" s="3" t="s">
        <v>482</v>
      </c>
      <c r="B464" s="0" t="s">
        <v>65</v>
      </c>
    </row>
    <row r="465" customFormat="false" ht="15" hidden="false" customHeight="false" outlineLevel="0" collapsed="false">
      <c r="A465" s="3" t="s">
        <v>483</v>
      </c>
      <c r="B465" s="0" t="s">
        <v>65</v>
      </c>
    </row>
    <row r="466" customFormat="false" ht="15" hidden="false" customHeight="false" outlineLevel="0" collapsed="false">
      <c r="A466" s="3" t="s">
        <v>484</v>
      </c>
      <c r="B466" s="0" t="s">
        <v>65</v>
      </c>
    </row>
    <row r="467" customFormat="false" ht="15" hidden="false" customHeight="false" outlineLevel="0" collapsed="false">
      <c r="A467" s="3" t="s">
        <v>485</v>
      </c>
      <c r="B467" s="0" t="s">
        <v>7</v>
      </c>
    </row>
    <row r="468" customFormat="false" ht="15" hidden="false" customHeight="false" outlineLevel="0" collapsed="false">
      <c r="A468" s="3" t="s">
        <v>486</v>
      </c>
      <c r="B468" s="0" t="s">
        <v>7</v>
      </c>
    </row>
    <row r="469" customFormat="false" ht="15" hidden="false" customHeight="false" outlineLevel="0" collapsed="false">
      <c r="A469" s="3" t="s">
        <v>487</v>
      </c>
      <c r="B469" s="0" t="s">
        <v>63</v>
      </c>
    </row>
    <row r="470" customFormat="false" ht="15" hidden="false" customHeight="false" outlineLevel="0" collapsed="false">
      <c r="A470" s="3" t="s">
        <v>488</v>
      </c>
      <c r="B470" s="0" t="s">
        <v>7</v>
      </c>
    </row>
    <row r="471" customFormat="false" ht="15" hidden="false" customHeight="false" outlineLevel="0" collapsed="false">
      <c r="A471" s="3" t="s">
        <v>489</v>
      </c>
      <c r="B471" s="0" t="s">
        <v>31</v>
      </c>
    </row>
    <row r="472" customFormat="false" ht="15" hidden="false" customHeight="false" outlineLevel="0" collapsed="false">
      <c r="A472" s="3" t="s">
        <v>490</v>
      </c>
      <c r="B472" s="0" t="s">
        <v>26</v>
      </c>
    </row>
    <row r="473" customFormat="false" ht="15" hidden="false" customHeight="false" outlineLevel="0" collapsed="false">
      <c r="A473" s="3" t="s">
        <v>491</v>
      </c>
      <c r="B473" s="0" t="s">
        <v>7</v>
      </c>
    </row>
    <row r="474" customFormat="false" ht="15" hidden="false" customHeight="false" outlineLevel="0" collapsed="false">
      <c r="A474" s="3" t="s">
        <v>492</v>
      </c>
      <c r="B474" s="0" t="s">
        <v>7</v>
      </c>
    </row>
    <row r="475" customFormat="false" ht="15" hidden="false" customHeight="false" outlineLevel="0" collapsed="false">
      <c r="A475" s="3" t="s">
        <v>493</v>
      </c>
      <c r="B475" s="0" t="s">
        <v>7</v>
      </c>
    </row>
    <row r="476" customFormat="false" ht="15" hidden="false" customHeight="false" outlineLevel="0" collapsed="false">
      <c r="A476" s="3" t="s">
        <v>494</v>
      </c>
      <c r="B476" s="0" t="s">
        <v>31</v>
      </c>
    </row>
    <row r="477" customFormat="false" ht="15" hidden="false" customHeight="false" outlineLevel="0" collapsed="false">
      <c r="A477" s="3" t="s">
        <v>495</v>
      </c>
      <c r="B477" s="0" t="s">
        <v>31</v>
      </c>
    </row>
    <row r="478" customFormat="false" ht="15" hidden="false" customHeight="false" outlineLevel="0" collapsed="false">
      <c r="A478" s="3" t="s">
        <v>496</v>
      </c>
      <c r="B478" s="0" t="s">
        <v>31</v>
      </c>
    </row>
    <row r="479" customFormat="false" ht="15" hidden="false" customHeight="false" outlineLevel="0" collapsed="false">
      <c r="A479" s="3" t="s">
        <v>497</v>
      </c>
      <c r="B479" s="0" t="s">
        <v>31</v>
      </c>
    </row>
    <row r="480" customFormat="false" ht="15" hidden="false" customHeight="false" outlineLevel="0" collapsed="false">
      <c r="A480" s="3" t="s">
        <v>498</v>
      </c>
      <c r="B480" s="0" t="s">
        <v>4</v>
      </c>
    </row>
    <row r="481" customFormat="false" ht="15" hidden="false" customHeight="false" outlineLevel="0" collapsed="false">
      <c r="A481" s="3" t="s">
        <v>499</v>
      </c>
      <c r="B481" s="0" t="s">
        <v>65</v>
      </c>
    </row>
    <row r="482" customFormat="false" ht="15" hidden="false" customHeight="false" outlineLevel="0" collapsed="false">
      <c r="A482" s="3" t="s">
        <v>500</v>
      </c>
      <c r="B482" s="0" t="s">
        <v>65</v>
      </c>
    </row>
    <row r="483" customFormat="false" ht="15" hidden="false" customHeight="false" outlineLevel="0" collapsed="false">
      <c r="A483" s="3" t="s">
        <v>501</v>
      </c>
      <c r="B483" s="0" t="s">
        <v>65</v>
      </c>
    </row>
    <row r="484" customFormat="false" ht="15" hidden="false" customHeight="false" outlineLevel="0" collapsed="false">
      <c r="A484" s="3" t="s">
        <v>502</v>
      </c>
      <c r="B484" s="0" t="s">
        <v>63</v>
      </c>
    </row>
    <row r="485" customFormat="false" ht="15" hidden="false" customHeight="false" outlineLevel="0" collapsed="false">
      <c r="A485" s="3" t="s">
        <v>503</v>
      </c>
      <c r="B485" s="0" t="s">
        <v>63</v>
      </c>
    </row>
    <row r="486" customFormat="false" ht="15" hidden="false" customHeight="false" outlineLevel="0" collapsed="false">
      <c r="A486" s="3" t="s">
        <v>504</v>
      </c>
      <c r="B486" s="0" t="s">
        <v>63</v>
      </c>
    </row>
    <row r="487" customFormat="false" ht="15" hidden="false" customHeight="false" outlineLevel="0" collapsed="false">
      <c r="A487" s="3" t="s">
        <v>505</v>
      </c>
      <c r="B487" s="0" t="s">
        <v>63</v>
      </c>
    </row>
    <row r="488" customFormat="false" ht="15" hidden="false" customHeight="false" outlineLevel="0" collapsed="false">
      <c r="A488" s="3" t="s">
        <v>506</v>
      </c>
      <c r="B488" s="0" t="s">
        <v>31</v>
      </c>
    </row>
    <row r="489" customFormat="false" ht="15" hidden="false" customHeight="false" outlineLevel="0" collapsed="false">
      <c r="A489" s="3" t="s">
        <v>507</v>
      </c>
      <c r="B489" s="0" t="s">
        <v>63</v>
      </c>
    </row>
    <row r="490" customFormat="false" ht="15" hidden="false" customHeight="false" outlineLevel="0" collapsed="false">
      <c r="A490" s="3" t="s">
        <v>508</v>
      </c>
      <c r="B490" s="0" t="s">
        <v>63</v>
      </c>
    </row>
    <row r="491" customFormat="false" ht="15" hidden="false" customHeight="false" outlineLevel="0" collapsed="false">
      <c r="A491" s="3" t="s">
        <v>509</v>
      </c>
      <c r="B491" s="0" t="s">
        <v>63</v>
      </c>
    </row>
    <row r="492" customFormat="false" ht="15" hidden="false" customHeight="false" outlineLevel="0" collapsed="false">
      <c r="A492" s="3" t="s">
        <v>510</v>
      </c>
      <c r="B492" s="0" t="s">
        <v>63</v>
      </c>
    </row>
    <row r="493" customFormat="false" ht="15" hidden="false" customHeight="false" outlineLevel="0" collapsed="false">
      <c r="A493" s="3" t="s">
        <v>511</v>
      </c>
      <c r="B493" s="0" t="s">
        <v>23</v>
      </c>
    </row>
    <row r="494" customFormat="false" ht="15" hidden="false" customHeight="false" outlineLevel="0" collapsed="false">
      <c r="A494" s="3" t="s">
        <v>512</v>
      </c>
      <c r="B494" s="0" t="s">
        <v>55</v>
      </c>
    </row>
    <row r="495" customFormat="false" ht="15" hidden="false" customHeight="false" outlineLevel="0" collapsed="false">
      <c r="A495" s="3" t="s">
        <v>513</v>
      </c>
      <c r="B495" s="0" t="s">
        <v>26</v>
      </c>
    </row>
    <row r="496" customFormat="false" ht="15" hidden="false" customHeight="false" outlineLevel="0" collapsed="false">
      <c r="A496" s="3" t="s">
        <v>514</v>
      </c>
      <c r="B496" s="0" t="s">
        <v>23</v>
      </c>
    </row>
    <row r="497" customFormat="false" ht="15" hidden="false" customHeight="false" outlineLevel="0" collapsed="false">
      <c r="A497" s="3" t="s">
        <v>515</v>
      </c>
      <c r="B497" s="0" t="s">
        <v>23</v>
      </c>
    </row>
    <row r="498" customFormat="false" ht="15" hidden="false" customHeight="false" outlineLevel="0" collapsed="false">
      <c r="A498" s="3" t="s">
        <v>516</v>
      </c>
      <c r="B498" s="0" t="s">
        <v>23</v>
      </c>
    </row>
    <row r="499" customFormat="false" ht="15" hidden="false" customHeight="false" outlineLevel="0" collapsed="false">
      <c r="A499" s="3" t="s">
        <v>517</v>
      </c>
      <c r="B499" s="0" t="s">
        <v>4</v>
      </c>
    </row>
    <row r="500" customFormat="false" ht="15" hidden="false" customHeight="false" outlineLevel="0" collapsed="false">
      <c r="A500" s="3" t="s">
        <v>518</v>
      </c>
      <c r="B500" s="0" t="s">
        <v>21</v>
      </c>
    </row>
    <row r="501" customFormat="false" ht="15" hidden="false" customHeight="false" outlineLevel="0" collapsed="false">
      <c r="A501" s="3" t="s">
        <v>519</v>
      </c>
      <c r="B501" s="0" t="s">
        <v>4</v>
      </c>
    </row>
    <row r="502" customFormat="false" ht="15" hidden="false" customHeight="false" outlineLevel="0" collapsed="false">
      <c r="A502" s="3" t="s">
        <v>520</v>
      </c>
      <c r="B502" s="0" t="s">
        <v>7</v>
      </c>
    </row>
    <row r="503" customFormat="false" ht="15" hidden="false" customHeight="false" outlineLevel="0" collapsed="false">
      <c r="A503" s="3" t="s">
        <v>521</v>
      </c>
      <c r="B503" s="0" t="s">
        <v>4</v>
      </c>
    </row>
    <row r="504" customFormat="false" ht="15" hidden="false" customHeight="false" outlineLevel="0" collapsed="false">
      <c r="A504" s="3" t="s">
        <v>522</v>
      </c>
      <c r="B504" s="0" t="s">
        <v>7</v>
      </c>
    </row>
    <row r="505" customFormat="false" ht="15" hidden="false" customHeight="false" outlineLevel="0" collapsed="false">
      <c r="A505" s="3" t="s">
        <v>523</v>
      </c>
      <c r="B505" s="0" t="s">
        <v>7</v>
      </c>
    </row>
    <row r="506" customFormat="false" ht="15" hidden="false" customHeight="false" outlineLevel="0" collapsed="false">
      <c r="A506" s="3" t="s">
        <v>524</v>
      </c>
      <c r="B506" s="0" t="s">
        <v>7</v>
      </c>
    </row>
    <row r="507" customFormat="false" ht="15" hidden="false" customHeight="false" outlineLevel="0" collapsed="false">
      <c r="A507" s="3" t="s">
        <v>525</v>
      </c>
      <c r="B507" s="0" t="s">
        <v>7</v>
      </c>
    </row>
    <row r="508" customFormat="false" ht="15" hidden="false" customHeight="false" outlineLevel="0" collapsed="false">
      <c r="A508" s="3" t="s">
        <v>526</v>
      </c>
      <c r="B508" s="0" t="s">
        <v>7</v>
      </c>
    </row>
    <row r="509" customFormat="false" ht="15" hidden="false" customHeight="false" outlineLevel="0" collapsed="false">
      <c r="A509" s="3" t="s">
        <v>527</v>
      </c>
      <c r="B509" s="0" t="s">
        <v>21</v>
      </c>
    </row>
    <row r="510" customFormat="false" ht="15" hidden="false" customHeight="false" outlineLevel="0" collapsed="false">
      <c r="A510" s="3" t="s">
        <v>528</v>
      </c>
      <c r="B510" s="0" t="s">
        <v>7</v>
      </c>
    </row>
    <row r="511" customFormat="false" ht="15" hidden="false" customHeight="false" outlineLevel="0" collapsed="false">
      <c r="A511" s="3" t="s">
        <v>529</v>
      </c>
      <c r="B511" s="0" t="s">
        <v>31</v>
      </c>
    </row>
    <row r="512" customFormat="false" ht="15" hidden="false" customHeight="false" outlineLevel="0" collapsed="false">
      <c r="A512" s="3" t="s">
        <v>530</v>
      </c>
      <c r="B512" s="0" t="s">
        <v>26</v>
      </c>
    </row>
    <row r="513" customFormat="false" ht="15" hidden="false" customHeight="false" outlineLevel="0" collapsed="false">
      <c r="A513" s="3" t="s">
        <v>531</v>
      </c>
      <c r="B513" s="0" t="s">
        <v>55</v>
      </c>
    </row>
    <row r="514" customFormat="false" ht="15" hidden="false" customHeight="false" outlineLevel="0" collapsed="false">
      <c r="A514" s="3" t="s">
        <v>532</v>
      </c>
      <c r="B514" s="0" t="s">
        <v>23</v>
      </c>
    </row>
    <row r="515" customFormat="false" ht="15" hidden="false" customHeight="false" outlineLevel="0" collapsed="false">
      <c r="A515" s="3" t="s">
        <v>533</v>
      </c>
      <c r="B515" s="0" t="s">
        <v>4</v>
      </c>
    </row>
    <row r="516" customFormat="false" ht="15" hidden="false" customHeight="false" outlineLevel="0" collapsed="false">
      <c r="A516" s="3" t="s">
        <v>534</v>
      </c>
      <c r="B516" s="0" t="s">
        <v>63</v>
      </c>
    </row>
    <row r="517" customFormat="false" ht="15" hidden="false" customHeight="false" outlineLevel="0" collapsed="false">
      <c r="A517" s="3" t="s">
        <v>535</v>
      </c>
      <c r="B517" s="0" t="s">
        <v>26</v>
      </c>
    </row>
    <row r="518" customFormat="false" ht="15" hidden="false" customHeight="false" outlineLevel="0" collapsed="false">
      <c r="A518" s="3" t="s">
        <v>536</v>
      </c>
      <c r="B518" s="0" t="s">
        <v>26</v>
      </c>
    </row>
    <row r="519" customFormat="false" ht="15" hidden="false" customHeight="false" outlineLevel="0" collapsed="false">
      <c r="A519" s="3" t="s">
        <v>537</v>
      </c>
      <c r="B519" s="0" t="s">
        <v>26</v>
      </c>
    </row>
    <row r="520" customFormat="false" ht="15" hidden="false" customHeight="false" outlineLevel="0" collapsed="false">
      <c r="A520" s="3" t="s">
        <v>538</v>
      </c>
      <c r="B520" s="0" t="s">
        <v>29</v>
      </c>
    </row>
    <row r="521" customFormat="false" ht="15" hidden="false" customHeight="false" outlineLevel="0" collapsed="false">
      <c r="A521" s="3" t="s">
        <v>539</v>
      </c>
      <c r="B521" s="0" t="s">
        <v>7</v>
      </c>
    </row>
    <row r="522" customFormat="false" ht="15" hidden="false" customHeight="false" outlineLevel="0" collapsed="false">
      <c r="A522" s="3" t="s">
        <v>540</v>
      </c>
      <c r="B522" s="0" t="s">
        <v>7</v>
      </c>
    </row>
    <row r="523" customFormat="false" ht="15" hidden="false" customHeight="false" outlineLevel="0" collapsed="false">
      <c r="A523" s="3" t="s">
        <v>541</v>
      </c>
      <c r="B523" s="0" t="s">
        <v>23</v>
      </c>
    </row>
    <row r="524" customFormat="false" ht="15" hidden="false" customHeight="false" outlineLevel="0" collapsed="false">
      <c r="A524" s="3" t="s">
        <v>542</v>
      </c>
      <c r="B524" s="0" t="s">
        <v>4</v>
      </c>
    </row>
    <row r="525" customFormat="false" ht="15" hidden="false" customHeight="false" outlineLevel="0" collapsed="false">
      <c r="A525" s="3" t="s">
        <v>543</v>
      </c>
      <c r="B525" s="0" t="s">
        <v>4</v>
      </c>
    </row>
    <row r="526" customFormat="false" ht="15" hidden="false" customHeight="false" outlineLevel="0" collapsed="false">
      <c r="A526" s="3" t="s">
        <v>544</v>
      </c>
      <c r="B526" s="0" t="s">
        <v>7</v>
      </c>
    </row>
    <row r="527" customFormat="false" ht="15" hidden="false" customHeight="false" outlineLevel="0" collapsed="false">
      <c r="A527" s="3" t="s">
        <v>545</v>
      </c>
      <c r="B527" s="0" t="s">
        <v>4</v>
      </c>
    </row>
    <row r="528" customFormat="false" ht="15" hidden="false" customHeight="false" outlineLevel="0" collapsed="false">
      <c r="A528" s="3" t="s">
        <v>546</v>
      </c>
      <c r="B528" s="0" t="s">
        <v>224</v>
      </c>
    </row>
    <row r="529" customFormat="false" ht="15" hidden="false" customHeight="false" outlineLevel="0" collapsed="false">
      <c r="A529" s="3" t="s">
        <v>547</v>
      </c>
      <c r="B529" s="0" t="s">
        <v>7</v>
      </c>
    </row>
    <row r="530" customFormat="false" ht="15" hidden="false" customHeight="false" outlineLevel="0" collapsed="false">
      <c r="A530" s="3" t="s">
        <v>548</v>
      </c>
      <c r="B530" s="0" t="s">
        <v>7</v>
      </c>
    </row>
    <row r="531" customFormat="false" ht="15" hidden="false" customHeight="false" outlineLevel="0" collapsed="false">
      <c r="A531" s="3" t="s">
        <v>549</v>
      </c>
      <c r="B531" s="0" t="s">
        <v>7</v>
      </c>
    </row>
    <row r="532" customFormat="false" ht="15" hidden="false" customHeight="false" outlineLevel="0" collapsed="false">
      <c r="A532" s="3" t="s">
        <v>550</v>
      </c>
      <c r="B532" s="0" t="s">
        <v>26</v>
      </c>
    </row>
    <row r="533" customFormat="false" ht="15" hidden="false" customHeight="false" outlineLevel="0" collapsed="false">
      <c r="A533" s="3" t="s">
        <v>551</v>
      </c>
      <c r="B533" s="0" t="s">
        <v>26</v>
      </c>
    </row>
    <row r="534" customFormat="false" ht="15" hidden="false" customHeight="false" outlineLevel="0" collapsed="false">
      <c r="A534" s="3" t="s">
        <v>552</v>
      </c>
      <c r="B534" s="0" t="s">
        <v>7</v>
      </c>
    </row>
    <row r="535" customFormat="false" ht="15" hidden="false" customHeight="false" outlineLevel="0" collapsed="false">
      <c r="A535" s="3" t="s">
        <v>553</v>
      </c>
      <c r="B535" s="0" t="s">
        <v>7</v>
      </c>
    </row>
    <row r="536" customFormat="false" ht="15" hidden="false" customHeight="false" outlineLevel="0" collapsed="false">
      <c r="A536" s="3" t="s">
        <v>554</v>
      </c>
      <c r="B536" s="0" t="s">
        <v>4</v>
      </c>
    </row>
    <row r="537" customFormat="false" ht="15" hidden="false" customHeight="false" outlineLevel="0" collapsed="false">
      <c r="A537" s="3" t="s">
        <v>555</v>
      </c>
      <c r="B537" s="0" t="s">
        <v>4</v>
      </c>
    </row>
    <row r="538" customFormat="false" ht="15" hidden="false" customHeight="false" outlineLevel="0" collapsed="false">
      <c r="A538" s="3" t="s">
        <v>556</v>
      </c>
      <c r="B538" s="0" t="s">
        <v>31</v>
      </c>
    </row>
    <row r="539" customFormat="false" ht="15" hidden="false" customHeight="false" outlineLevel="0" collapsed="false">
      <c r="A539" s="3" t="s">
        <v>557</v>
      </c>
      <c r="B539" s="0" t="s">
        <v>4</v>
      </c>
    </row>
    <row r="540" customFormat="false" ht="15" hidden="false" customHeight="false" outlineLevel="0" collapsed="false">
      <c r="A540" s="3" t="s">
        <v>558</v>
      </c>
      <c r="B540" s="0" t="s">
        <v>4</v>
      </c>
    </row>
    <row r="541" customFormat="false" ht="15" hidden="false" customHeight="false" outlineLevel="0" collapsed="false">
      <c r="A541" s="3" t="s">
        <v>559</v>
      </c>
      <c r="B541" s="0" t="s">
        <v>4</v>
      </c>
    </row>
    <row r="542" customFormat="false" ht="15" hidden="false" customHeight="false" outlineLevel="0" collapsed="false">
      <c r="A542" s="3" t="s">
        <v>560</v>
      </c>
      <c r="B542" s="0" t="s">
        <v>4</v>
      </c>
    </row>
    <row r="543" customFormat="false" ht="15" hidden="false" customHeight="false" outlineLevel="0" collapsed="false">
      <c r="A543" s="3" t="s">
        <v>561</v>
      </c>
      <c r="B543" s="0" t="s">
        <v>4</v>
      </c>
    </row>
    <row r="544" customFormat="false" ht="15" hidden="false" customHeight="false" outlineLevel="0" collapsed="false">
      <c r="A544" s="3" t="s">
        <v>562</v>
      </c>
      <c r="B544" s="0" t="s">
        <v>4</v>
      </c>
    </row>
    <row r="545" customFormat="false" ht="15" hidden="false" customHeight="false" outlineLevel="0" collapsed="false">
      <c r="A545" s="3" t="s">
        <v>563</v>
      </c>
      <c r="B545" s="0" t="s">
        <v>23</v>
      </c>
    </row>
    <row r="546" customFormat="false" ht="15" hidden="false" customHeight="false" outlineLevel="0" collapsed="false">
      <c r="A546" s="3" t="s">
        <v>564</v>
      </c>
      <c r="B546" s="0" t="s">
        <v>63</v>
      </c>
    </row>
    <row r="547" customFormat="false" ht="15" hidden="false" customHeight="false" outlineLevel="0" collapsed="false">
      <c r="A547" s="3" t="s">
        <v>565</v>
      </c>
      <c r="B547" s="0" t="s">
        <v>4</v>
      </c>
    </row>
    <row r="548" customFormat="false" ht="15" hidden="false" customHeight="false" outlineLevel="0" collapsed="false">
      <c r="A548" s="3" t="s">
        <v>566</v>
      </c>
      <c r="B548" s="0" t="s">
        <v>4</v>
      </c>
    </row>
    <row r="549" customFormat="false" ht="15" hidden="false" customHeight="false" outlineLevel="0" collapsed="false">
      <c r="A549" s="3" t="s">
        <v>567</v>
      </c>
      <c r="B549" s="0" t="s">
        <v>31</v>
      </c>
    </row>
    <row r="550" customFormat="false" ht="15" hidden="false" customHeight="false" outlineLevel="0" collapsed="false">
      <c r="A550" s="3" t="s">
        <v>568</v>
      </c>
      <c r="B550" s="0" t="s">
        <v>31</v>
      </c>
    </row>
    <row r="551" customFormat="false" ht="15" hidden="false" customHeight="false" outlineLevel="0" collapsed="false">
      <c r="A551" s="3" t="s">
        <v>569</v>
      </c>
      <c r="B551" s="0" t="s">
        <v>4</v>
      </c>
    </row>
    <row r="552" customFormat="false" ht="15" hidden="false" customHeight="false" outlineLevel="0" collapsed="false">
      <c r="A552" s="3" t="s">
        <v>570</v>
      </c>
      <c r="B552" s="0" t="s">
        <v>4</v>
      </c>
    </row>
    <row r="553" customFormat="false" ht="15" hidden="false" customHeight="false" outlineLevel="0" collapsed="false">
      <c r="A553" s="3" t="s">
        <v>571</v>
      </c>
      <c r="B553" s="0" t="s">
        <v>63</v>
      </c>
    </row>
    <row r="554" customFormat="false" ht="15" hidden="false" customHeight="false" outlineLevel="0" collapsed="false">
      <c r="A554" s="3" t="s">
        <v>572</v>
      </c>
      <c r="B554" s="0" t="s">
        <v>23</v>
      </c>
    </row>
    <row r="555" customFormat="false" ht="15" hidden="false" customHeight="false" outlineLevel="0" collapsed="false">
      <c r="A555" s="3" t="s">
        <v>573</v>
      </c>
      <c r="B555" s="0" t="s">
        <v>21</v>
      </c>
    </row>
    <row r="556" customFormat="false" ht="15" hidden="false" customHeight="false" outlineLevel="0" collapsed="false">
      <c r="A556" s="3" t="s">
        <v>574</v>
      </c>
      <c r="B556" s="0" t="s">
        <v>21</v>
      </c>
    </row>
    <row r="557" customFormat="false" ht="15" hidden="false" customHeight="false" outlineLevel="0" collapsed="false">
      <c r="A557" s="3" t="s">
        <v>575</v>
      </c>
      <c r="B557" s="0" t="s">
        <v>7</v>
      </c>
    </row>
    <row r="558" customFormat="false" ht="15" hidden="false" customHeight="false" outlineLevel="0" collapsed="false">
      <c r="A558" s="3" t="s">
        <v>576</v>
      </c>
      <c r="B558" s="0" t="s">
        <v>63</v>
      </c>
    </row>
    <row r="559" customFormat="false" ht="15" hidden="false" customHeight="false" outlineLevel="0" collapsed="false">
      <c r="A559" s="3" t="s">
        <v>577</v>
      </c>
      <c r="B559" s="0" t="s">
        <v>63</v>
      </c>
    </row>
    <row r="560" customFormat="false" ht="15" hidden="false" customHeight="false" outlineLevel="0" collapsed="false">
      <c r="A560" s="3" t="s">
        <v>578</v>
      </c>
      <c r="B560" s="0" t="s">
        <v>63</v>
      </c>
    </row>
    <row r="561" customFormat="false" ht="15" hidden="false" customHeight="false" outlineLevel="0" collapsed="false">
      <c r="A561" s="3" t="s">
        <v>579</v>
      </c>
      <c r="B561" s="0" t="s">
        <v>63</v>
      </c>
    </row>
    <row r="562" customFormat="false" ht="15" hidden="false" customHeight="false" outlineLevel="0" collapsed="false">
      <c r="A562" s="3" t="s">
        <v>580</v>
      </c>
      <c r="B562" s="0" t="s">
        <v>63</v>
      </c>
    </row>
    <row r="563" customFormat="false" ht="15" hidden="false" customHeight="false" outlineLevel="0" collapsed="false">
      <c r="A563" s="3" t="s">
        <v>581</v>
      </c>
      <c r="B563" s="0" t="s">
        <v>63</v>
      </c>
    </row>
    <row r="564" customFormat="false" ht="15" hidden="false" customHeight="false" outlineLevel="0" collapsed="false">
      <c r="A564" s="3" t="s">
        <v>582</v>
      </c>
      <c r="B564" s="0" t="s">
        <v>63</v>
      </c>
    </row>
    <row r="565" customFormat="false" ht="15" hidden="false" customHeight="false" outlineLevel="0" collapsed="false">
      <c r="A565" s="3" t="s">
        <v>583</v>
      </c>
      <c r="B565" s="0" t="s">
        <v>63</v>
      </c>
    </row>
    <row r="566" customFormat="false" ht="15" hidden="false" customHeight="false" outlineLevel="0" collapsed="false">
      <c r="A566" s="3" t="s">
        <v>584</v>
      </c>
      <c r="B566" s="0" t="s">
        <v>63</v>
      </c>
    </row>
    <row r="567" customFormat="false" ht="15" hidden="false" customHeight="false" outlineLevel="0" collapsed="false">
      <c r="A567" s="3" t="s">
        <v>585</v>
      </c>
      <c r="B567" s="0" t="s">
        <v>63</v>
      </c>
    </row>
    <row r="568" customFormat="false" ht="15" hidden="false" customHeight="false" outlineLevel="0" collapsed="false">
      <c r="A568" s="3" t="s">
        <v>586</v>
      </c>
      <c r="B568" s="0" t="s">
        <v>63</v>
      </c>
    </row>
    <row r="569" customFormat="false" ht="15" hidden="false" customHeight="false" outlineLevel="0" collapsed="false">
      <c r="A569" s="3" t="s">
        <v>587</v>
      </c>
      <c r="B569" s="0" t="s">
        <v>63</v>
      </c>
    </row>
    <row r="570" customFormat="false" ht="15" hidden="false" customHeight="false" outlineLevel="0" collapsed="false">
      <c r="A570" s="3" t="s">
        <v>588</v>
      </c>
      <c r="B570" s="0" t="s">
        <v>63</v>
      </c>
    </row>
    <row r="571" customFormat="false" ht="15" hidden="false" customHeight="false" outlineLevel="0" collapsed="false">
      <c r="A571" s="3" t="s">
        <v>589</v>
      </c>
      <c r="B571" s="0" t="s">
        <v>63</v>
      </c>
    </row>
    <row r="572" customFormat="false" ht="15" hidden="false" customHeight="false" outlineLevel="0" collapsed="false">
      <c r="A572" s="3" t="s">
        <v>590</v>
      </c>
      <c r="B572" s="0" t="s">
        <v>63</v>
      </c>
    </row>
    <row r="573" customFormat="false" ht="15" hidden="false" customHeight="false" outlineLevel="0" collapsed="false">
      <c r="A573" s="3" t="s">
        <v>591</v>
      </c>
      <c r="B573" s="0" t="s">
        <v>63</v>
      </c>
    </row>
    <row r="574" customFormat="false" ht="15" hidden="false" customHeight="false" outlineLevel="0" collapsed="false">
      <c r="A574" s="3" t="s">
        <v>592</v>
      </c>
      <c r="B574" s="0" t="s">
        <v>63</v>
      </c>
    </row>
    <row r="575" customFormat="false" ht="15" hidden="false" customHeight="false" outlineLevel="0" collapsed="false">
      <c r="A575" s="3" t="s">
        <v>593</v>
      </c>
      <c r="B575" s="0" t="s">
        <v>65</v>
      </c>
    </row>
    <row r="576" customFormat="false" ht="15" hidden="false" customHeight="false" outlineLevel="0" collapsed="false">
      <c r="A576" s="3" t="s">
        <v>594</v>
      </c>
      <c r="B576" s="0" t="s">
        <v>65</v>
      </c>
    </row>
    <row r="577" customFormat="false" ht="15" hidden="false" customHeight="false" outlineLevel="0" collapsed="false">
      <c r="A577" s="3" t="s">
        <v>595</v>
      </c>
      <c r="B577" s="0" t="s">
        <v>65</v>
      </c>
    </row>
    <row r="578" customFormat="false" ht="15" hidden="false" customHeight="false" outlineLevel="0" collapsed="false">
      <c r="A578" s="3" t="s">
        <v>596</v>
      </c>
      <c r="B578" s="0" t="s">
        <v>65</v>
      </c>
    </row>
    <row r="579" customFormat="false" ht="15" hidden="false" customHeight="false" outlineLevel="0" collapsed="false">
      <c r="A579" s="3" t="s">
        <v>597</v>
      </c>
      <c r="B579" s="0" t="s">
        <v>65</v>
      </c>
    </row>
    <row r="580" customFormat="false" ht="15" hidden="false" customHeight="false" outlineLevel="0" collapsed="false">
      <c r="A580" s="3" t="s">
        <v>598</v>
      </c>
      <c r="B580" s="0" t="s">
        <v>7</v>
      </c>
    </row>
    <row r="581" customFormat="false" ht="15" hidden="false" customHeight="false" outlineLevel="0" collapsed="false">
      <c r="A581" s="3" t="s">
        <v>599</v>
      </c>
      <c r="B581" s="0" t="s">
        <v>7</v>
      </c>
    </row>
    <row r="582" customFormat="false" ht="15" hidden="false" customHeight="false" outlineLevel="0" collapsed="false">
      <c r="A582" s="3" t="s">
        <v>600</v>
      </c>
      <c r="B582" s="0" t="s">
        <v>65</v>
      </c>
    </row>
    <row r="583" customFormat="false" ht="15" hidden="false" customHeight="false" outlineLevel="0" collapsed="false">
      <c r="A583" s="3" t="s">
        <v>601</v>
      </c>
      <c r="B583" s="0" t="s">
        <v>65</v>
      </c>
    </row>
    <row r="584" customFormat="false" ht="15" hidden="false" customHeight="false" outlineLevel="0" collapsed="false">
      <c r="A584" s="3" t="s">
        <v>602</v>
      </c>
      <c r="B584" s="0" t="s">
        <v>7</v>
      </c>
    </row>
    <row r="585" customFormat="false" ht="15" hidden="false" customHeight="false" outlineLevel="0" collapsed="false">
      <c r="A585" s="3" t="s">
        <v>603</v>
      </c>
      <c r="B585" s="0" t="s">
        <v>7</v>
      </c>
    </row>
    <row r="586" customFormat="false" ht="15" hidden="false" customHeight="false" outlineLevel="0" collapsed="false">
      <c r="A586" s="3" t="s">
        <v>604</v>
      </c>
      <c r="B586" s="0" t="s">
        <v>26</v>
      </c>
    </row>
    <row r="587" customFormat="false" ht="15" hidden="false" customHeight="false" outlineLevel="0" collapsed="false">
      <c r="A587" s="3" t="s">
        <v>605</v>
      </c>
      <c r="B587" s="0" t="s">
        <v>7</v>
      </c>
    </row>
    <row r="588" customFormat="false" ht="15" hidden="false" customHeight="false" outlineLevel="0" collapsed="false">
      <c r="A588" s="3" t="s">
        <v>606</v>
      </c>
      <c r="B588" s="0" t="s">
        <v>7</v>
      </c>
    </row>
    <row r="589" customFormat="false" ht="15" hidden="false" customHeight="false" outlineLevel="0" collapsed="false">
      <c r="A589" s="3" t="s">
        <v>607</v>
      </c>
      <c r="B589" s="0" t="s">
        <v>7</v>
      </c>
    </row>
    <row r="590" customFormat="false" ht="15" hidden="false" customHeight="false" outlineLevel="0" collapsed="false">
      <c r="A590" s="3" t="s">
        <v>608</v>
      </c>
      <c r="B590" s="0" t="s">
        <v>65</v>
      </c>
    </row>
    <row r="591" customFormat="false" ht="15" hidden="false" customHeight="false" outlineLevel="0" collapsed="false">
      <c r="A591" s="3" t="s">
        <v>609</v>
      </c>
      <c r="B591" s="0" t="s">
        <v>65</v>
      </c>
    </row>
    <row r="592" customFormat="false" ht="15" hidden="false" customHeight="false" outlineLevel="0" collapsed="false">
      <c r="A592" s="3" t="s">
        <v>610</v>
      </c>
      <c r="B592" s="0" t="s">
        <v>65</v>
      </c>
    </row>
    <row r="593" customFormat="false" ht="15" hidden="false" customHeight="false" outlineLevel="0" collapsed="false">
      <c r="A593" s="3" t="s">
        <v>611</v>
      </c>
      <c r="B593" s="0" t="s">
        <v>33</v>
      </c>
    </row>
    <row r="594" customFormat="false" ht="15" hidden="false" customHeight="false" outlineLevel="0" collapsed="false">
      <c r="A594" s="3" t="s">
        <v>612</v>
      </c>
      <c r="B594" s="0" t="s">
        <v>65</v>
      </c>
    </row>
    <row r="595" customFormat="false" ht="15" hidden="false" customHeight="false" outlineLevel="0" collapsed="false">
      <c r="A595" s="3" t="s">
        <v>613</v>
      </c>
      <c r="B595" s="0" t="s">
        <v>7</v>
      </c>
    </row>
    <row r="596" customFormat="false" ht="15" hidden="false" customHeight="false" outlineLevel="0" collapsed="false">
      <c r="A596" s="3" t="s">
        <v>614</v>
      </c>
      <c r="B596" s="0" t="s">
        <v>4</v>
      </c>
    </row>
    <row r="597" customFormat="false" ht="15" hidden="false" customHeight="false" outlineLevel="0" collapsed="false">
      <c r="A597" s="3" t="s">
        <v>615</v>
      </c>
      <c r="B597" s="0" t="s">
        <v>4</v>
      </c>
    </row>
    <row r="598" customFormat="false" ht="15" hidden="false" customHeight="false" outlineLevel="0" collapsed="false">
      <c r="A598" s="3" t="s">
        <v>616</v>
      </c>
      <c r="B598" s="0" t="s">
        <v>4</v>
      </c>
    </row>
    <row r="599" customFormat="false" ht="15" hidden="false" customHeight="false" outlineLevel="0" collapsed="false">
      <c r="A599" s="3" t="s">
        <v>617</v>
      </c>
      <c r="B599" s="0" t="s">
        <v>65</v>
      </c>
    </row>
    <row r="600" customFormat="false" ht="15" hidden="false" customHeight="false" outlineLevel="0" collapsed="false">
      <c r="A600" s="3" t="s">
        <v>618</v>
      </c>
      <c r="B600" s="0" t="s">
        <v>65</v>
      </c>
    </row>
    <row r="601" customFormat="false" ht="15" hidden="false" customHeight="false" outlineLevel="0" collapsed="false">
      <c r="A601" s="3" t="s">
        <v>619</v>
      </c>
      <c r="B601" s="0" t="s">
        <v>65</v>
      </c>
    </row>
    <row r="602" customFormat="false" ht="15" hidden="false" customHeight="false" outlineLevel="0" collapsed="false">
      <c r="A602" s="3" t="s">
        <v>620</v>
      </c>
      <c r="B602" s="0" t="s">
        <v>65</v>
      </c>
    </row>
    <row r="603" customFormat="false" ht="15" hidden="false" customHeight="false" outlineLevel="0" collapsed="false">
      <c r="A603" s="3" t="s">
        <v>621</v>
      </c>
      <c r="B603" s="0" t="s">
        <v>65</v>
      </c>
    </row>
    <row r="604" customFormat="false" ht="15" hidden="false" customHeight="false" outlineLevel="0" collapsed="false">
      <c r="A604" s="3" t="s">
        <v>622</v>
      </c>
      <c r="B604" s="0" t="s">
        <v>63</v>
      </c>
    </row>
    <row r="605" customFormat="false" ht="15" hidden="false" customHeight="false" outlineLevel="0" collapsed="false">
      <c r="A605" s="3" t="s">
        <v>623</v>
      </c>
      <c r="B605" s="0" t="s">
        <v>26</v>
      </c>
    </row>
    <row r="606" customFormat="false" ht="15" hidden="false" customHeight="false" outlineLevel="0" collapsed="false">
      <c r="A606" s="3" t="s">
        <v>624</v>
      </c>
      <c r="B606" s="0" t="s">
        <v>31</v>
      </c>
    </row>
    <row r="607" customFormat="false" ht="15" hidden="false" customHeight="false" outlineLevel="0" collapsed="false">
      <c r="A607" s="3" t="s">
        <v>625</v>
      </c>
      <c r="B607" s="0" t="s">
        <v>31</v>
      </c>
    </row>
    <row r="608" customFormat="false" ht="15" hidden="false" customHeight="false" outlineLevel="0" collapsed="false">
      <c r="A608" s="3" t="s">
        <v>626</v>
      </c>
      <c r="B608" s="0" t="s">
        <v>7</v>
      </c>
    </row>
    <row r="609" customFormat="false" ht="15" hidden="false" customHeight="false" outlineLevel="0" collapsed="false">
      <c r="A609" s="3" t="s">
        <v>627</v>
      </c>
      <c r="B609" s="0" t="s">
        <v>4</v>
      </c>
    </row>
  </sheetData>
  <autoFilter ref="A1:C609"/>
  <conditionalFormatting sqref="A2:A609">
    <cfRule type="expression" priority="2" aboveAverage="0" equalAverage="0" bottom="0" percent="0" rank="0" text="" dxfId="2">
      <formula>AND(COUNTIF($A$2:$A$60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5T09:59:15Z</dcterms:modified>
  <cp:revision>0</cp:revision>
  <dc:subject/>
  <dc:title/>
</cp:coreProperties>
</file>